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08.06.2015" sheetId="1" state="visible" r:id="rId2"/>
    <sheet name="09.06.2015" sheetId="2" state="visible" r:id="rId3"/>
    <sheet name="10.06.2015" sheetId="3" state="visible" r:id="rId4"/>
    <sheet name="11.06.2015" sheetId="4" state="visible" r:id="rId5"/>
    <sheet name="12.06.2015" sheetId="5" state="visible" r:id="rId6"/>
    <sheet name="13.06.2015" sheetId="6" state="visible" r:id="rId7"/>
    <sheet name="15.06.2015" sheetId="7" state="visible" r:id="rId8"/>
    <sheet name="16.06.2015" sheetId="8" state="visible" r:id="rId9"/>
    <sheet name="17.06.2015" sheetId="9" state="visible" r:id="rId10"/>
    <sheet name="18.06.2015" sheetId="10" state="visible" r:id="rId11"/>
    <sheet name="19.06.2015" sheetId="11" state="visible" r:id="rId12"/>
    <sheet name="20.06.2015" sheetId="12" state="visible" r:id="rId13"/>
  </sheets>
  <definedNames>
    <definedName function="false" hidden="false" localSheetId="0" name="Excel_BuiltIn__FilterDatabase" vbProcedure="false">'08.06.2015'!$A$5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15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40 GS 28 Jul 2024</t>
  </si>
  <si>
    <t xml:space="preserve">IN0020140045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15 GS 24 Nov 2026</t>
  </si>
  <si>
    <t xml:space="preserve">IN0020140060</t>
  </si>
  <si>
    <t xml:space="preserve">07.72 GS 25 MAY 2025</t>
  </si>
  <si>
    <t xml:space="preserve">IN0020150036</t>
  </si>
  <si>
    <t xml:space="preserve">IDBI GILT FUND</t>
  </si>
  <si>
    <t xml:space="preserve">IDBI MONTHLY INCOME PLAN</t>
  </si>
  <si>
    <t xml:space="preserve">Aditya Birla Chemicals (India) Ltd CP (04 AUG 2015)</t>
  </si>
  <si>
    <t xml:space="preserve">INE605B14050</t>
  </si>
  <si>
    <t xml:space="preserve">IDBI LIQUID FUND</t>
  </si>
  <si>
    <t xml:space="preserve">T+0</t>
  </si>
  <si>
    <t xml:space="preserve">CBLO</t>
  </si>
  <si>
    <t xml:space="preserve">N.A.</t>
  </si>
  <si>
    <t xml:space="preserve">IDBI FMP - Series III  494 days (December 2013)  O</t>
  </si>
  <si>
    <t xml:space="preserve">IDBI Gold ETF Fund</t>
  </si>
  <si>
    <t xml:space="preserve">IDBI DIVERSIFIED EQUITY FUND</t>
  </si>
  <si>
    <t xml:space="preserve">IDBI ULTRA SHORT TERM FUND</t>
  </si>
  <si>
    <t xml:space="preserve">IDBI SHORT TERM BOND FUND</t>
  </si>
  <si>
    <t xml:space="preserve">IDBI NIFTY JUNIOR INDEX FUND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FMP - Series III - 24 Months (July 2013)  F</t>
  </si>
  <si>
    <t xml:space="preserve">IDBI DEBT OPPORTUNITIES FUND</t>
  </si>
  <si>
    <t xml:space="preserve">IDBI FMP - Series IV  542 Days (February 2014)  F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Corporation Bank CD (08 DEC 2015)</t>
  </si>
  <si>
    <t xml:space="preserve">INE112A16HG5</t>
  </si>
  <si>
    <t xml:space="preserve">Edelweiss Financial Services Ltd CP (06 AUG 2015)</t>
  </si>
  <si>
    <t xml:space="preserve">INE532F14TV2</t>
  </si>
  <si>
    <t xml:space="preserve">JM Financial Services Ltd CP (07 SEP 2015)</t>
  </si>
  <si>
    <t xml:space="preserve">INE012I14EE7</t>
  </si>
  <si>
    <t xml:space="preserve">Srei Equipment Finance Ltd CP (30 JUN 2015)</t>
  </si>
  <si>
    <t xml:space="preserve">INE881J14JA0</t>
  </si>
  <si>
    <t xml:space="preserve">The South Indian Bank Ltd CD (10 JUN 2015)</t>
  </si>
  <si>
    <t xml:space="preserve">INE683A16FQ8</t>
  </si>
  <si>
    <t xml:space="preserve">* Inter-scheme/ off market trade/market trade</t>
  </si>
  <si>
    <t xml:space="preserve">364 DTB 17092015</t>
  </si>
  <si>
    <t xml:space="preserve">IN002014Z132</t>
  </si>
  <si>
    <t xml:space="preserve">National Fertilizers Ltd CP (25 JUN 2015)</t>
  </si>
  <si>
    <t xml:space="preserve">INE870D14627</t>
  </si>
  <si>
    <t xml:space="preserve">HDFC Ltd CP (18 JUN 2015)</t>
  </si>
  <si>
    <t xml:space="preserve">INE001A14MQ4</t>
  </si>
  <si>
    <t xml:space="preserve">Oriental Bank of Commerce CD (15 JUN 2015)</t>
  </si>
  <si>
    <t xml:space="preserve">INE141A16SH9</t>
  </si>
  <si>
    <t xml:space="preserve">91 DTB 25062015</t>
  </si>
  <si>
    <t xml:space="preserve">IN002014X525</t>
  </si>
  <si>
    <t xml:space="preserve">9.15 State Bank of Bikaner and Jaipur NCD (10 Aug 2016)</t>
  </si>
  <si>
    <t xml:space="preserve">INE648A09037</t>
  </si>
  <si>
    <t xml:space="preserve">Corporation Bank CD (24 AUG 2015)</t>
  </si>
  <si>
    <t xml:space="preserve">INE112A16HY8</t>
  </si>
  <si>
    <t xml:space="preserve">ING Vysya Bank CD (15 JUN 2015)</t>
  </si>
  <si>
    <t xml:space="preserve">INE166A16LO7</t>
  </si>
  <si>
    <t xml:space="preserve">Steel Authority of India Ltd CP (10 AUG 2015)</t>
  </si>
  <si>
    <t xml:space="preserve">INE114A14BS4</t>
  </si>
  <si>
    <t xml:space="preserve">UCO Bank CD (10 AUG 2015)</t>
  </si>
  <si>
    <t xml:space="preserve">INE691A16KK4</t>
  </si>
  <si>
    <t xml:space="preserve">ECL Finance Ltd CP  (12 JUNE 2015)</t>
  </si>
  <si>
    <t xml:space="preserve">INE804I14JG1</t>
  </si>
  <si>
    <t xml:space="preserve">Tata Motors Finance Ltd CP (29 JUN 2015)</t>
  </si>
  <si>
    <t xml:space="preserve">INE909H14GF8</t>
  </si>
  <si>
    <t xml:space="preserve">08.60 GS 02 JUNE 2028</t>
  </si>
  <si>
    <t xml:space="preserve">IN0020140011</t>
  </si>
  <si>
    <t xml:space="preserve">0.00 JM Financial Products Ltd  NCD (03 JAN  2017)</t>
  </si>
  <si>
    <t xml:space="preserve">INE523H07304</t>
  </si>
  <si>
    <t xml:space="preserve">Bajaj Finance Limited CP (30 JUN 2015)</t>
  </si>
  <si>
    <t xml:space="preserve">INE296A14IV8</t>
  </si>
  <si>
    <t xml:space="preserve">Bank of India CD (15 JUNE 2015)</t>
  </si>
  <si>
    <t xml:space="preserve">INE084A16BG9</t>
  </si>
  <si>
    <t xml:space="preserve">Punjab and Sind Bank CD (15 JUN 2015)</t>
  </si>
  <si>
    <t xml:space="preserve">INE608A16IF2</t>
  </si>
  <si>
    <t xml:space="preserve">Allahabad Bank CD (05 AUG 2015)</t>
  </si>
  <si>
    <t xml:space="preserve">INE428A16QD3</t>
  </si>
  <si>
    <t xml:space="preserve">8.78 Power Finance Corporation Ltd NCD (11 DEC 2016)</t>
  </si>
  <si>
    <t xml:space="preserve">INE134E08966</t>
  </si>
  <si>
    <t xml:space="preserve">Edelweiss Financial Services Ltd CP (14 AUG 2015)</t>
  </si>
  <si>
    <t xml:space="preserve">INE532F14TZ3</t>
  </si>
  <si>
    <t xml:space="preserve">Reliance Capital Ltd CP (07 AUG 2015)</t>
  </si>
  <si>
    <t xml:space="preserve">INE013A14SA0</t>
  </si>
  <si>
    <t xml:space="preserve">8.68  Power Grid Corp Of India Ltd NCD (07 DEC 2016)</t>
  </si>
  <si>
    <t xml:space="preserve">INE752E07CG0</t>
  </si>
  <si>
    <t xml:space="preserve">Srei Equipment Finance Ltd CP (26 JUN 2015)</t>
  </si>
  <si>
    <t xml:space="preserve">INE881J14IX4</t>
  </si>
  <si>
    <t xml:space="preserve">91 DTB 20082015</t>
  </si>
  <si>
    <t xml:space="preserve">IN002015X084</t>
  </si>
  <si>
    <t xml:space="preserve">Rashtriya Ispat Nigam Ltd CP (13 AUG 2015)</t>
  </si>
  <si>
    <t xml:space="preserve">INE508F14826</t>
  </si>
  <si>
    <t xml:space="preserve">ICICI Home Finance Company Ltd CP (29 JUN 2015)</t>
  </si>
  <si>
    <t xml:space="preserve">INE071G14898</t>
  </si>
  <si>
    <t xml:space="preserve">PTC India Financial Services Ltd CP (10 SEP 2015)</t>
  </si>
  <si>
    <t xml:space="preserve">INE560K14298</t>
  </si>
  <si>
    <t xml:space="preserve">182 DTB 18062015</t>
  </si>
  <si>
    <t xml:space="preserve">IN002014Y192</t>
  </si>
  <si>
    <t xml:space="preserve">Andhra Bank CD (03 AUG 2015)</t>
  </si>
  <si>
    <t xml:space="preserve">INE434A16LM3</t>
  </si>
  <si>
    <t xml:space="preserve">NABARD CP (12 AUG 2015)</t>
  </si>
  <si>
    <t xml:space="preserve">INE261F14780</t>
  </si>
  <si>
    <t xml:space="preserve">8.35 Power Finance Corporation Ltd NCD (27 MAY 2017)</t>
  </si>
  <si>
    <t xml:space="preserve">INE134E08HL8</t>
  </si>
  <si>
    <t xml:space="preserve">NABARD CP (26 JUN 2015)</t>
  </si>
  <si>
    <t xml:space="preserve">INE261F14756</t>
  </si>
  <si>
    <t xml:space="preserve">Punjab and Sind Bank CD (22 JUN 2015)</t>
  </si>
  <si>
    <t xml:space="preserve">INE608A16IH8</t>
  </si>
  <si>
    <t xml:space="preserve">Punjab and Sind Bank CD (25 JUN 2015)</t>
  </si>
  <si>
    <t xml:space="preserve">INE608A16IJ4</t>
  </si>
  <si>
    <t xml:space="preserve">08.27 GS 09 June 2020</t>
  </si>
  <si>
    <t xml:space="preserve">IN0020140029</t>
  </si>
  <si>
    <t xml:space="preserve">8.23 Rural Electrification Corporation NCD (23 Jan 2025)</t>
  </si>
  <si>
    <t xml:space="preserve">INE020B08898</t>
  </si>
  <si>
    <t xml:space="preserve">Vijaya Bank CD (10 AUG 2015)</t>
  </si>
  <si>
    <t xml:space="preserve">INE705A16MB7</t>
  </si>
  <si>
    <t xml:space="preserve">91 DTB 17092015</t>
  </si>
  <si>
    <t xml:space="preserve">IN002015X126</t>
  </si>
  <si>
    <t xml:space="preserve">Punjab and Sind Bank CD (14 AUG 2015)</t>
  </si>
  <si>
    <t xml:space="preserve">INE608A16JK0</t>
  </si>
  <si>
    <t xml:space="preserve">9.28 Rural Electrification Corporation Ltd NCD (15 FEB 2017)</t>
  </si>
  <si>
    <t xml:space="preserve">INE020B08658</t>
  </si>
  <si>
    <t xml:space="preserve">Bank of India CD (17 AUG 2015)</t>
  </si>
  <si>
    <t xml:space="preserve">INE084A16BQ8</t>
  </si>
  <si>
    <t xml:space="preserve">HDFC Ltd CP (14 DEC 2015)</t>
  </si>
  <si>
    <t xml:space="preserve">INE001A14MD2</t>
  </si>
  <si>
    <t xml:space="preserve">JM Financial Asset Reconstruction Co Pvt Ltd CP (15 July 2015)</t>
  </si>
  <si>
    <t xml:space="preserve">INE265J14106</t>
  </si>
  <si>
    <t xml:space="preserve">S D Corporation Private Ltd CP (23 FEB 2016)</t>
  </si>
  <si>
    <t xml:space="preserve">INE660N143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6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338</v>
      </c>
      <c r="H6" s="6" t="s">
        <v>21</v>
      </c>
      <c r="I6" s="3" t="n">
        <v>42160</v>
      </c>
      <c r="J6" s="3" t="n">
        <v>42160</v>
      </c>
      <c r="K6" s="3" t="n">
        <v>42163</v>
      </c>
      <c r="L6" s="7" t="n">
        <v>500000</v>
      </c>
      <c r="M6" s="8" t="n">
        <v>52859167</v>
      </c>
      <c r="N6" s="9" t="n">
        <v>102.685</v>
      </c>
      <c r="O6" s="10" t="n">
        <v>0.07978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338</v>
      </c>
      <c r="H7" s="6" t="s">
        <v>21</v>
      </c>
      <c r="I7" s="3" t="n">
        <v>42160</v>
      </c>
      <c r="J7" s="3" t="n">
        <v>42160</v>
      </c>
      <c r="K7" s="3" t="n">
        <v>42163</v>
      </c>
      <c r="L7" s="7" t="n">
        <v>1500000</v>
      </c>
      <c r="M7" s="8" t="n">
        <v>158536250</v>
      </c>
      <c r="N7" s="9" t="n">
        <v>102.6575</v>
      </c>
      <c r="O7" s="10" t="n">
        <v>0.079822666666666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6350</v>
      </c>
      <c r="G8" s="2" t="n">
        <f aca="false">F8-$F$3</f>
        <v>4187</v>
      </c>
      <c r="H8" s="6" t="s">
        <v>21</v>
      </c>
      <c r="I8" s="3" t="n">
        <v>42160</v>
      </c>
      <c r="J8" s="3" t="n">
        <v>42160</v>
      </c>
      <c r="K8" s="3" t="n">
        <v>42163</v>
      </c>
      <c r="L8" s="7" t="n">
        <v>2000000</v>
      </c>
      <c r="M8" s="8" t="n">
        <v>201943889</v>
      </c>
      <c r="N8" s="9" t="n">
        <v>100.655</v>
      </c>
      <c r="O8" s="10" t="n">
        <v>0.0806062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501</v>
      </c>
      <c r="G9" s="2" t="n">
        <f aca="false">F9-$F$3</f>
        <v>3338</v>
      </c>
      <c r="H9" s="6" t="s">
        <v>21</v>
      </c>
      <c r="I9" s="3" t="n">
        <v>42160</v>
      </c>
      <c r="J9" s="3" t="n">
        <v>42160</v>
      </c>
      <c r="K9" s="3" t="n">
        <v>42163</v>
      </c>
      <c r="L9" s="7" t="n">
        <v>1000000</v>
      </c>
      <c r="M9" s="8" t="n">
        <v>105683333</v>
      </c>
      <c r="N9" s="9" t="n">
        <v>102.65</v>
      </c>
      <c r="O9" s="10" t="n">
        <v>0.07983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6350</v>
      </c>
      <c r="G10" s="2" t="n">
        <f aca="false">F10-$F$3</f>
        <v>4187</v>
      </c>
      <c r="H10" s="6" t="s">
        <v>21</v>
      </c>
      <c r="I10" s="3" t="n">
        <v>42160</v>
      </c>
      <c r="J10" s="3" t="n">
        <v>42160</v>
      </c>
      <c r="K10" s="3" t="n">
        <v>42163</v>
      </c>
      <c r="L10" s="7" t="n">
        <v>2000000</v>
      </c>
      <c r="M10" s="8" t="n">
        <v>202061389</v>
      </c>
      <c r="N10" s="9" t="n">
        <v>100.71375</v>
      </c>
      <c r="O10" s="10" t="n">
        <v>0.08052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5802</v>
      </c>
      <c r="G11" s="2" t="n">
        <f aca="false">F11-$F$3</f>
        <v>3639</v>
      </c>
      <c r="H11" s="6" t="s">
        <v>21</v>
      </c>
      <c r="I11" s="3" t="n">
        <v>42160</v>
      </c>
      <c r="J11" s="3" t="n">
        <v>42160</v>
      </c>
      <c r="K11" s="3" t="n">
        <v>42163</v>
      </c>
      <c r="L11" s="7" t="n">
        <v>400000</v>
      </c>
      <c r="M11" s="8" t="n">
        <v>39919511</v>
      </c>
      <c r="N11" s="9" t="n">
        <v>99.52</v>
      </c>
      <c r="O11" s="10" t="n">
        <v>0.07789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7</v>
      </c>
      <c r="F12" s="3" t="n">
        <v>45802</v>
      </c>
      <c r="G12" s="2" t="n">
        <f aca="false">F12-$F$3</f>
        <v>3639</v>
      </c>
      <c r="H12" s="6" t="s">
        <v>21</v>
      </c>
      <c r="I12" s="3" t="n">
        <v>42160</v>
      </c>
      <c r="J12" s="3" t="n">
        <v>42160</v>
      </c>
      <c r="K12" s="3" t="n">
        <v>42163</v>
      </c>
      <c r="L12" s="7" t="n">
        <v>400000</v>
      </c>
      <c r="M12" s="8" t="n">
        <v>39919511</v>
      </c>
      <c r="N12" s="9" t="n">
        <v>99.52</v>
      </c>
      <c r="O12" s="10" t="n">
        <v>0.07789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8</v>
      </c>
      <c r="F13" s="3" t="n">
        <v>45802</v>
      </c>
      <c r="G13" s="2" t="n">
        <f aca="false">F13-$F$3</f>
        <v>3639</v>
      </c>
      <c r="H13" s="6" t="s">
        <v>21</v>
      </c>
      <c r="I13" s="3" t="n">
        <v>42160</v>
      </c>
      <c r="J13" s="3" t="n">
        <v>42160</v>
      </c>
      <c r="K13" s="3" t="n">
        <v>42163</v>
      </c>
      <c r="L13" s="7" t="n">
        <v>200000</v>
      </c>
      <c r="M13" s="8" t="n">
        <v>19959756</v>
      </c>
      <c r="N13" s="9" t="n">
        <v>99.52</v>
      </c>
      <c r="O13" s="10" t="n">
        <v>0.07789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1</v>
      </c>
      <c r="F14" s="3" t="n">
        <v>42220</v>
      </c>
      <c r="G14" s="2" t="n">
        <f aca="false">F14-$F$3</f>
        <v>57</v>
      </c>
      <c r="H14" s="6" t="s">
        <v>32</v>
      </c>
      <c r="I14" s="3" t="n">
        <v>42163</v>
      </c>
      <c r="J14" s="3" t="n">
        <v>42163</v>
      </c>
      <c r="K14" s="3" t="n">
        <v>42163</v>
      </c>
      <c r="L14" s="7" t="n">
        <v>2500000</v>
      </c>
      <c r="M14" s="8" t="n">
        <v>246903750</v>
      </c>
      <c r="N14" s="9" t="n">
        <v>98.7615</v>
      </c>
      <c r="O14" s="10" t="n">
        <v>0.08030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5</v>
      </c>
      <c r="F15" s="3" t="n">
        <v>42163</v>
      </c>
      <c r="G15" s="2" t="n">
        <f aca="false">F15-$F$3</f>
        <v>0</v>
      </c>
      <c r="H15" s="6" t="s">
        <v>32</v>
      </c>
      <c r="I15" s="3" t="n">
        <v>42163</v>
      </c>
      <c r="J15" s="3" t="n">
        <v>42163</v>
      </c>
      <c r="K15" s="3" t="n">
        <v>42163</v>
      </c>
      <c r="L15" s="7" t="n">
        <v>89600000</v>
      </c>
      <c r="M15" s="8" t="n">
        <v>89582308.49</v>
      </c>
      <c r="N15" s="9" t="n">
        <v>99.98025501</v>
      </c>
      <c r="O15" s="10" t="n">
        <v>0.072083448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6</v>
      </c>
      <c r="F16" s="3" t="n">
        <v>42163</v>
      </c>
      <c r="G16" s="2" t="n">
        <f aca="false">F16-$F$3</f>
        <v>0</v>
      </c>
      <c r="H16" s="6" t="s">
        <v>32</v>
      </c>
      <c r="I16" s="3" t="n">
        <v>42163</v>
      </c>
      <c r="J16" s="3" t="n">
        <v>42163</v>
      </c>
      <c r="K16" s="3" t="n">
        <v>42163</v>
      </c>
      <c r="L16" s="7" t="n">
        <v>4800000</v>
      </c>
      <c r="M16" s="8" t="n">
        <v>4799052.24</v>
      </c>
      <c r="N16" s="9" t="n">
        <v>99.98025501</v>
      </c>
      <c r="O16" s="10" t="n">
        <v>0.072083448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7</v>
      </c>
      <c r="F17" s="3" t="n">
        <v>42163</v>
      </c>
      <c r="G17" s="2" t="n">
        <f aca="false">F17-$F$3</f>
        <v>0</v>
      </c>
      <c r="H17" s="6" t="s">
        <v>32</v>
      </c>
      <c r="I17" s="3" t="n">
        <v>42163</v>
      </c>
      <c r="J17" s="3" t="n">
        <v>42163</v>
      </c>
      <c r="K17" s="3" t="n">
        <v>42163</v>
      </c>
      <c r="L17" s="7" t="n">
        <v>190200000</v>
      </c>
      <c r="M17" s="8" t="n">
        <v>190162445.03</v>
      </c>
      <c r="N17" s="9" t="n">
        <v>99.98025501</v>
      </c>
      <c r="O17" s="10" t="n">
        <v>0.072083448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8</v>
      </c>
      <c r="F18" s="3" t="n">
        <v>42163</v>
      </c>
      <c r="G18" s="2" t="n">
        <f aca="false">F18-$F$3</f>
        <v>0</v>
      </c>
      <c r="H18" s="6" t="s">
        <v>32</v>
      </c>
      <c r="I18" s="3" t="n">
        <v>42163</v>
      </c>
      <c r="J18" s="3" t="n">
        <v>42163</v>
      </c>
      <c r="K18" s="3" t="n">
        <v>42163</v>
      </c>
      <c r="L18" s="7" t="n">
        <v>312400000</v>
      </c>
      <c r="M18" s="8" t="n">
        <v>312338316.65</v>
      </c>
      <c r="N18" s="9" t="n">
        <v>99.98025501</v>
      </c>
      <c r="O18" s="10" t="n">
        <v>0.072083448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39</v>
      </c>
      <c r="F19" s="3" t="n">
        <v>42163</v>
      </c>
      <c r="G19" s="2" t="n">
        <f aca="false">F19-$F$3</f>
        <v>0</v>
      </c>
      <c r="H19" s="6" t="s">
        <v>32</v>
      </c>
      <c r="I19" s="3" t="n">
        <v>42163</v>
      </c>
      <c r="J19" s="3" t="n">
        <v>42163</v>
      </c>
      <c r="K19" s="3" t="n">
        <v>42163</v>
      </c>
      <c r="L19" s="7" t="n">
        <v>36700000</v>
      </c>
      <c r="M19" s="8" t="n">
        <v>36692753.59</v>
      </c>
      <c r="N19" s="9" t="n">
        <v>99.98025501</v>
      </c>
      <c r="O19" s="10" t="n">
        <v>0.072083448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0</v>
      </c>
      <c r="F20" s="3" t="n">
        <v>42163</v>
      </c>
      <c r="G20" s="2" t="n">
        <f aca="false">F20-$F$3</f>
        <v>0</v>
      </c>
      <c r="H20" s="6" t="s">
        <v>32</v>
      </c>
      <c r="I20" s="3" t="n">
        <v>42163</v>
      </c>
      <c r="J20" s="3" t="n">
        <v>42163</v>
      </c>
      <c r="K20" s="3" t="n">
        <v>42163</v>
      </c>
      <c r="L20" s="7" t="n">
        <v>110300000</v>
      </c>
      <c r="M20" s="8" t="n">
        <v>110278221.28</v>
      </c>
      <c r="N20" s="9" t="n">
        <v>99.98025501</v>
      </c>
      <c r="O20" s="10" t="n">
        <v>0.072083448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27</v>
      </c>
      <c r="F21" s="3" t="n">
        <v>42163</v>
      </c>
      <c r="G21" s="2" t="n">
        <f aca="false">F21-$F$3</f>
        <v>0</v>
      </c>
      <c r="H21" s="6" t="s">
        <v>32</v>
      </c>
      <c r="I21" s="3" t="n">
        <v>42163</v>
      </c>
      <c r="J21" s="3" t="n">
        <v>42163</v>
      </c>
      <c r="K21" s="3" t="n">
        <v>42163</v>
      </c>
      <c r="L21" s="7" t="n">
        <v>8400000</v>
      </c>
      <c r="M21" s="8" t="n">
        <v>8398341.42</v>
      </c>
      <c r="N21" s="9" t="n">
        <v>99.98025501</v>
      </c>
      <c r="O21" s="10" t="n">
        <v>0.072083448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0</v>
      </c>
      <c r="F22" s="3" t="n">
        <v>42163</v>
      </c>
      <c r="G22" s="2" t="n">
        <f aca="false">F22-$F$3</f>
        <v>0</v>
      </c>
      <c r="H22" s="6" t="s">
        <v>32</v>
      </c>
      <c r="I22" s="3" t="n">
        <v>42163</v>
      </c>
      <c r="J22" s="3" t="n">
        <v>42163</v>
      </c>
      <c r="K22" s="3" t="n">
        <v>42163</v>
      </c>
      <c r="L22" s="7" t="n">
        <v>1800000</v>
      </c>
      <c r="M22" s="8" t="n">
        <v>1799644.59</v>
      </c>
      <c r="N22" s="9" t="n">
        <v>99.98025501</v>
      </c>
      <c r="O22" s="10" t="n">
        <v>0.072083448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28</v>
      </c>
      <c r="F23" s="3" t="n">
        <v>42163</v>
      </c>
      <c r="G23" s="2" t="n">
        <f aca="false">F23-$F$3</f>
        <v>0</v>
      </c>
      <c r="H23" s="6" t="s">
        <v>32</v>
      </c>
      <c r="I23" s="3" t="n">
        <v>42163</v>
      </c>
      <c r="J23" s="3" t="n">
        <v>42163</v>
      </c>
      <c r="K23" s="3" t="n">
        <v>42163</v>
      </c>
      <c r="L23" s="7" t="n">
        <v>56000000</v>
      </c>
      <c r="M23" s="8" t="n">
        <v>55988942.81</v>
      </c>
      <c r="N23" s="9" t="n">
        <v>99.98025501</v>
      </c>
      <c r="O23" s="10" t="n">
        <v>0.072083448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31</v>
      </c>
      <c r="F24" s="3" t="n">
        <v>42163</v>
      </c>
      <c r="G24" s="2" t="n">
        <f aca="false">F24-$F$3</f>
        <v>0</v>
      </c>
      <c r="H24" s="6" t="s">
        <v>32</v>
      </c>
      <c r="I24" s="3" t="n">
        <v>42163</v>
      </c>
      <c r="J24" s="3" t="n">
        <v>42163</v>
      </c>
      <c r="K24" s="3" t="n">
        <v>42163</v>
      </c>
      <c r="L24" s="7" t="n">
        <v>3663300000</v>
      </c>
      <c r="M24" s="8" t="n">
        <v>3662576681.78</v>
      </c>
      <c r="N24" s="9" t="n">
        <v>99.98025501</v>
      </c>
      <c r="O24" s="10" t="n">
        <v>0.072083448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1</v>
      </c>
      <c r="F25" s="3" t="n">
        <v>42163</v>
      </c>
      <c r="G25" s="2" t="n">
        <f aca="false">F25-$F$3</f>
        <v>0</v>
      </c>
      <c r="H25" s="6" t="s">
        <v>32</v>
      </c>
      <c r="I25" s="3" t="n">
        <v>42163</v>
      </c>
      <c r="J25" s="3" t="n">
        <v>42163</v>
      </c>
      <c r="K25" s="3" t="n">
        <v>42163</v>
      </c>
      <c r="L25" s="7" t="n">
        <v>1200000</v>
      </c>
      <c r="M25" s="8" t="n">
        <v>1199763.06</v>
      </c>
      <c r="N25" s="9" t="n">
        <v>99.98025501</v>
      </c>
      <c r="O25" s="10" t="n">
        <v>0.072083448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2</v>
      </c>
      <c r="F26" s="3" t="n">
        <v>42163</v>
      </c>
      <c r="G26" s="2" t="n">
        <f aca="false">F26-$F$3</f>
        <v>0</v>
      </c>
      <c r="H26" s="6" t="s">
        <v>32</v>
      </c>
      <c r="I26" s="3" t="n">
        <v>42163</v>
      </c>
      <c r="J26" s="3" t="n">
        <v>42163</v>
      </c>
      <c r="K26" s="3" t="n">
        <v>42163</v>
      </c>
      <c r="L26" s="7" t="n">
        <v>3000000</v>
      </c>
      <c r="M26" s="8" t="n">
        <v>2999407.65</v>
      </c>
      <c r="N26" s="9" t="n">
        <v>99.98025501</v>
      </c>
      <c r="O26" s="10" t="n">
        <v>0.072083448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3</v>
      </c>
      <c r="F27" s="3" t="n">
        <v>42163</v>
      </c>
      <c r="G27" s="2" t="n">
        <f aca="false">F27-$F$3</f>
        <v>0</v>
      </c>
      <c r="H27" s="6" t="s">
        <v>32</v>
      </c>
      <c r="I27" s="3" t="n">
        <v>42163</v>
      </c>
      <c r="J27" s="3" t="n">
        <v>42163</v>
      </c>
      <c r="K27" s="3" t="n">
        <v>42163</v>
      </c>
      <c r="L27" s="7" t="n">
        <v>158600000</v>
      </c>
      <c r="M27" s="8" t="n">
        <v>158568684.45</v>
      </c>
      <c r="N27" s="9" t="n">
        <v>99.98025501</v>
      </c>
      <c r="O27" s="10" t="n">
        <v>0.072083448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4</v>
      </c>
      <c r="F28" s="3" t="n">
        <v>42163</v>
      </c>
      <c r="G28" s="2" t="n">
        <f aca="false">F28-$F$3</f>
        <v>0</v>
      </c>
      <c r="H28" s="6" t="s">
        <v>32</v>
      </c>
      <c r="I28" s="3" t="n">
        <v>42163</v>
      </c>
      <c r="J28" s="3" t="n">
        <v>42163</v>
      </c>
      <c r="K28" s="3" t="n">
        <v>42163</v>
      </c>
      <c r="L28" s="7" t="n">
        <v>38600000</v>
      </c>
      <c r="M28" s="8" t="n">
        <v>38592378.43</v>
      </c>
      <c r="N28" s="9" t="n">
        <v>99.98025501</v>
      </c>
      <c r="O28" s="10" t="n">
        <v>0.072083448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5</v>
      </c>
      <c r="F29" s="3" t="n">
        <v>42163</v>
      </c>
      <c r="G29" s="2" t="n">
        <f aca="false">F29-$F$3</f>
        <v>0</v>
      </c>
      <c r="H29" s="6" t="s">
        <v>32</v>
      </c>
      <c r="I29" s="3" t="n">
        <v>42163</v>
      </c>
      <c r="J29" s="3" t="n">
        <v>42163</v>
      </c>
      <c r="K29" s="3" t="n">
        <v>42163</v>
      </c>
      <c r="L29" s="7" t="n">
        <v>70400000</v>
      </c>
      <c r="M29" s="8" t="n">
        <v>70386099.53</v>
      </c>
      <c r="N29" s="9" t="n">
        <v>99.98025501</v>
      </c>
      <c r="O29" s="10" t="n">
        <v>0.072083448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6</v>
      </c>
      <c r="F30" s="3" t="n">
        <v>42163</v>
      </c>
      <c r="G30" s="2" t="n">
        <f aca="false">F30-$F$3</f>
        <v>0</v>
      </c>
      <c r="H30" s="6" t="s">
        <v>32</v>
      </c>
      <c r="I30" s="3" t="n">
        <v>42163</v>
      </c>
      <c r="J30" s="3" t="n">
        <v>42163</v>
      </c>
      <c r="K30" s="3" t="n">
        <v>42163</v>
      </c>
      <c r="L30" s="7" t="n">
        <v>54600000</v>
      </c>
      <c r="M30" s="8" t="n">
        <v>54589219.24</v>
      </c>
      <c r="N30" s="9" t="n">
        <v>99.98025501</v>
      </c>
      <c r="O30" s="10" t="n">
        <v>0.072083448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47</v>
      </c>
      <c r="F31" s="3" t="n">
        <v>42163</v>
      </c>
      <c r="G31" s="2" t="n">
        <f aca="false">F31-$F$3</f>
        <v>0</v>
      </c>
      <c r="H31" s="6" t="s">
        <v>32</v>
      </c>
      <c r="I31" s="3" t="n">
        <v>42163</v>
      </c>
      <c r="J31" s="3" t="n">
        <v>42163</v>
      </c>
      <c r="K31" s="3" t="n">
        <v>42163</v>
      </c>
      <c r="L31" s="7" t="n">
        <v>116600000</v>
      </c>
      <c r="M31" s="8" t="n">
        <v>116576977.34</v>
      </c>
      <c r="N31" s="9" t="n">
        <v>99.98025501</v>
      </c>
      <c r="O31" s="10" t="n">
        <v>0.072083448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48</v>
      </c>
      <c r="F32" s="3" t="n">
        <v>42163</v>
      </c>
      <c r="G32" s="2" t="n">
        <f aca="false">F32-$F$3</f>
        <v>0</v>
      </c>
      <c r="H32" s="6" t="s">
        <v>32</v>
      </c>
      <c r="I32" s="3" t="n">
        <v>42163</v>
      </c>
      <c r="J32" s="3" t="n">
        <v>42163</v>
      </c>
      <c r="K32" s="3" t="n">
        <v>42163</v>
      </c>
      <c r="L32" s="7" t="n">
        <v>5000000</v>
      </c>
      <c r="M32" s="8" t="n">
        <v>4999012.75</v>
      </c>
      <c r="N32" s="9" t="n">
        <v>99.98025501</v>
      </c>
      <c r="O32" s="10" t="n">
        <v>0.072083448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49</v>
      </c>
      <c r="F33" s="3" t="n">
        <v>42163</v>
      </c>
      <c r="G33" s="2" t="n">
        <f aca="false">F33-$F$3</f>
        <v>0</v>
      </c>
      <c r="H33" s="6" t="s">
        <v>32</v>
      </c>
      <c r="I33" s="3" t="n">
        <v>42163</v>
      </c>
      <c r="J33" s="3" t="n">
        <v>42163</v>
      </c>
      <c r="K33" s="3" t="n">
        <v>42163</v>
      </c>
      <c r="L33" s="7" t="n">
        <v>2100000</v>
      </c>
      <c r="M33" s="8" t="n">
        <v>2099585.36</v>
      </c>
      <c r="N33" s="9" t="n">
        <v>99.98025501</v>
      </c>
      <c r="O33" s="10" t="n">
        <v>0.072083448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50</v>
      </c>
      <c r="F34" s="3" t="n">
        <v>42163</v>
      </c>
      <c r="G34" s="2" t="n">
        <f aca="false">F34-$F$3</f>
        <v>0</v>
      </c>
      <c r="H34" s="6" t="s">
        <v>32</v>
      </c>
      <c r="I34" s="3" t="n">
        <v>42163</v>
      </c>
      <c r="J34" s="3" t="n">
        <v>42163</v>
      </c>
      <c r="K34" s="3" t="n">
        <v>42163</v>
      </c>
      <c r="L34" s="7" t="n">
        <v>87800000</v>
      </c>
      <c r="M34" s="8" t="n">
        <v>87782663.9</v>
      </c>
      <c r="N34" s="9" t="n">
        <v>99.98025501</v>
      </c>
      <c r="O34" s="10" t="n">
        <v>0.072083448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51</v>
      </c>
      <c r="F35" s="3" t="n">
        <v>42163</v>
      </c>
      <c r="G35" s="2" t="n">
        <f aca="false">F35-$F$3</f>
        <v>0</v>
      </c>
      <c r="H35" s="6" t="s">
        <v>32</v>
      </c>
      <c r="I35" s="3" t="n">
        <v>42163</v>
      </c>
      <c r="J35" s="3" t="n">
        <v>42163</v>
      </c>
      <c r="K35" s="3" t="n">
        <v>42163</v>
      </c>
      <c r="L35" s="7" t="n">
        <v>100000</v>
      </c>
      <c r="M35" s="8" t="n">
        <v>99980.26</v>
      </c>
      <c r="N35" s="9" t="n">
        <v>99.98025501</v>
      </c>
      <c r="O35" s="10" t="n">
        <v>0.072083448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2</v>
      </c>
      <c r="C36" s="2" t="s">
        <v>53</v>
      </c>
      <c r="D36" s="2" t="s">
        <v>19</v>
      </c>
      <c r="E36" s="5" t="s">
        <v>38</v>
      </c>
      <c r="F36" s="3" t="n">
        <v>42346</v>
      </c>
      <c r="G36" s="2" t="n">
        <f aca="false">F36-$F$3</f>
        <v>183</v>
      </c>
      <c r="H36" s="6" t="s">
        <v>32</v>
      </c>
      <c r="I36" s="3" t="n">
        <v>42163</v>
      </c>
      <c r="J36" s="3" t="n">
        <v>42163</v>
      </c>
      <c r="K36" s="3" t="n">
        <v>42163</v>
      </c>
      <c r="L36" s="7" t="n">
        <v>2500000</v>
      </c>
      <c r="M36" s="8" t="n">
        <v>240405750</v>
      </c>
      <c r="N36" s="9" t="n">
        <v>96.1623</v>
      </c>
      <c r="O36" s="10" t="n">
        <v>0.0795990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4</v>
      </c>
      <c r="C37" s="2" t="s">
        <v>55</v>
      </c>
      <c r="D37" s="2" t="s">
        <v>19</v>
      </c>
      <c r="E37" s="5" t="s">
        <v>31</v>
      </c>
      <c r="F37" s="3" t="n">
        <v>42222</v>
      </c>
      <c r="G37" s="2" t="n">
        <f aca="false">F37-$F$3</f>
        <v>59</v>
      </c>
      <c r="H37" s="6" t="s">
        <v>32</v>
      </c>
      <c r="I37" s="3" t="n">
        <v>42163</v>
      </c>
      <c r="J37" s="3" t="n">
        <v>42163</v>
      </c>
      <c r="K37" s="3" t="n">
        <v>42163</v>
      </c>
      <c r="L37" s="7" t="n">
        <v>5000000</v>
      </c>
      <c r="M37" s="8" t="n">
        <v>492242000</v>
      </c>
      <c r="N37" s="9" t="n">
        <v>98.4484</v>
      </c>
      <c r="O37" s="10" t="n">
        <v>0.097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6</v>
      </c>
      <c r="C38" s="2" t="s">
        <v>57</v>
      </c>
      <c r="D38" s="2" t="s">
        <v>19</v>
      </c>
      <c r="E38" s="5" t="s">
        <v>31</v>
      </c>
      <c r="F38" s="3" t="n">
        <v>42254</v>
      </c>
      <c r="G38" s="2" t="n">
        <f aca="false">F38-$F$3</f>
        <v>91</v>
      </c>
      <c r="H38" s="6" t="s">
        <v>32</v>
      </c>
      <c r="I38" s="3" t="n">
        <v>42163</v>
      </c>
      <c r="J38" s="3" t="n">
        <v>42163</v>
      </c>
      <c r="K38" s="3" t="n">
        <v>42163</v>
      </c>
      <c r="L38" s="7" t="n">
        <v>2500000</v>
      </c>
      <c r="M38" s="8" t="n">
        <v>244842000</v>
      </c>
      <c r="N38" s="9" t="n">
        <v>97.9368</v>
      </c>
      <c r="O38" s="10" t="n">
        <v>0.084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8</v>
      </c>
      <c r="C39" s="2" t="s">
        <v>59</v>
      </c>
      <c r="D39" s="2" t="s">
        <v>19</v>
      </c>
      <c r="E39" s="5" t="s">
        <v>31</v>
      </c>
      <c r="F39" s="3" t="n">
        <v>42185</v>
      </c>
      <c r="G39" s="2" t="n">
        <f aca="false">F39-$F$3</f>
        <v>22</v>
      </c>
      <c r="H39" s="6" t="s">
        <v>32</v>
      </c>
      <c r="I39" s="3" t="n">
        <v>42163</v>
      </c>
      <c r="J39" s="3" t="n">
        <v>42163</v>
      </c>
      <c r="K39" s="3" t="n">
        <v>42163</v>
      </c>
      <c r="L39" s="7" t="n">
        <v>10000000</v>
      </c>
      <c r="M39" s="8" t="n">
        <v>995052000</v>
      </c>
      <c r="N39" s="9" t="n">
        <v>99.5052</v>
      </c>
      <c r="O39" s="10" t="n">
        <v>0.082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0</v>
      </c>
      <c r="C40" s="2" t="s">
        <v>61</v>
      </c>
      <c r="D40" s="2" t="s">
        <v>19</v>
      </c>
      <c r="E40" s="5" t="s">
        <v>31</v>
      </c>
      <c r="F40" s="3" t="n">
        <v>42165</v>
      </c>
      <c r="G40" s="2" t="n">
        <f aca="false">F40-$F$3</f>
        <v>2</v>
      </c>
      <c r="H40" s="6" t="s">
        <v>32</v>
      </c>
      <c r="I40" s="3" t="n">
        <v>42163</v>
      </c>
      <c r="J40" s="3" t="n">
        <v>42163</v>
      </c>
      <c r="K40" s="3" t="n">
        <v>42163</v>
      </c>
      <c r="L40" s="7" t="n">
        <v>10500000</v>
      </c>
      <c r="M40" s="8" t="n">
        <v>1049572650</v>
      </c>
      <c r="N40" s="9" t="n">
        <v>99.9593</v>
      </c>
      <c r="O40" s="10" t="n">
        <v>0.07430774</v>
      </c>
      <c r="P40" s="2" t="s">
        <v>22</v>
      </c>
    </row>
    <row r="41" customFormat="false" ht="15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5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5" hidden="false" customHeight="false" outlineLevel="0" collapsed="false">
      <c r="A43" s="2"/>
      <c r="B43" s="2"/>
      <c r="C43" s="2"/>
      <c r="D43" s="2"/>
      <c r="E43" s="5"/>
      <c r="F43" s="3"/>
      <c r="G43" s="2"/>
      <c r="H43" s="6"/>
      <c r="I43" s="3"/>
      <c r="J43" s="3"/>
      <c r="K43" s="3"/>
      <c r="L43" s="7"/>
      <c r="M43" s="8"/>
      <c r="N43" s="9"/>
      <c r="O43" s="10"/>
      <c r="P43" s="2"/>
    </row>
    <row r="44" customFormat="false" ht="15" hidden="false" customHeight="false" outlineLevel="0" collapsed="false">
      <c r="A44" s="2"/>
      <c r="B44" s="2"/>
      <c r="C44" s="2"/>
      <c r="D44" s="2"/>
      <c r="E44" s="5"/>
      <c r="F44" s="3"/>
      <c r="G44" s="2"/>
      <c r="H44" s="6"/>
      <c r="I44" s="3"/>
      <c r="J44" s="3"/>
      <c r="K44" s="3"/>
      <c r="L44" s="7"/>
      <c r="M44" s="8"/>
      <c r="N44" s="9"/>
      <c r="O44" s="10"/>
      <c r="P44" s="2"/>
    </row>
    <row r="45" customFormat="false" ht="15" hidden="false" customHeight="false" outlineLevel="0" collapsed="false">
      <c r="A45" s="12"/>
      <c r="B45" s="12"/>
      <c r="C45" s="12"/>
      <c r="D45" s="12"/>
      <c r="E45" s="13"/>
      <c r="F45" s="14"/>
      <c r="G45" s="12"/>
      <c r="H45" s="15"/>
      <c r="I45" s="14"/>
      <c r="J45" s="14"/>
      <c r="K45" s="14"/>
      <c r="L45" s="16"/>
      <c r="M45" s="17"/>
      <c r="N45" s="18"/>
      <c r="O45" s="19"/>
      <c r="P45" s="12"/>
    </row>
    <row r="47" customFormat="false" ht="15" hidden="false" customHeight="false" outlineLevel="0" collapsed="false">
      <c r="A47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7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328</v>
      </c>
      <c r="H6" s="6" t="s">
        <v>21</v>
      </c>
      <c r="I6" s="3" t="n">
        <v>42172</v>
      </c>
      <c r="J6" s="3" t="n">
        <v>42172</v>
      </c>
      <c r="K6" s="3" t="n">
        <v>42173</v>
      </c>
      <c r="L6" s="7" t="n">
        <v>1000000</v>
      </c>
      <c r="M6" s="8" t="n">
        <v>105616667</v>
      </c>
      <c r="N6" s="9" t="n">
        <v>102.35</v>
      </c>
      <c r="O6" s="10" t="n">
        <v>0.08029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6350</v>
      </c>
      <c r="G7" s="2" t="n">
        <f aca="false">F7-$F$3</f>
        <v>4177</v>
      </c>
      <c r="H7" s="6" t="s">
        <v>21</v>
      </c>
      <c r="I7" s="3" t="n">
        <v>42172</v>
      </c>
      <c r="J7" s="3" t="n">
        <v>42172</v>
      </c>
      <c r="K7" s="3" t="n">
        <v>42173</v>
      </c>
      <c r="L7" s="7" t="n">
        <v>500000</v>
      </c>
      <c r="M7" s="8" t="n">
        <v>50347917</v>
      </c>
      <c r="N7" s="9" t="n">
        <v>100.1525</v>
      </c>
      <c r="O7" s="10" t="n">
        <v>0.0812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31</v>
      </c>
      <c r="C8" s="2" t="s">
        <v>132</v>
      </c>
      <c r="D8" s="2" t="s">
        <v>19</v>
      </c>
      <c r="E8" s="5" t="s">
        <v>20</v>
      </c>
      <c r="F8" s="3" t="n">
        <v>43991</v>
      </c>
      <c r="G8" s="2" t="n">
        <f aca="false">F8-$F$3</f>
        <v>1818</v>
      </c>
      <c r="H8" s="6" t="s">
        <v>21</v>
      </c>
      <c r="I8" s="3" t="n">
        <v>42172</v>
      </c>
      <c r="J8" s="3" t="n">
        <v>42172</v>
      </c>
      <c r="K8" s="3" t="n">
        <v>42173</v>
      </c>
      <c r="L8" s="7" t="n">
        <v>1000000</v>
      </c>
      <c r="M8" s="8" t="n">
        <v>100951750</v>
      </c>
      <c r="N8" s="9" t="n">
        <v>100.745</v>
      </c>
      <c r="O8" s="10" t="n">
        <v>0.08084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6350</v>
      </c>
      <c r="G9" s="2" t="n">
        <f aca="false">F9-$F$3</f>
        <v>4177</v>
      </c>
      <c r="H9" s="6" t="s">
        <v>21</v>
      </c>
      <c r="I9" s="3" t="n">
        <v>42172</v>
      </c>
      <c r="J9" s="3" t="n">
        <v>42172</v>
      </c>
      <c r="K9" s="3" t="n">
        <v>42173</v>
      </c>
      <c r="L9" s="7" t="n">
        <v>500000</v>
      </c>
      <c r="M9" s="8" t="n">
        <v>50321667</v>
      </c>
      <c r="N9" s="9" t="n">
        <v>100.1</v>
      </c>
      <c r="O9" s="10" t="n">
        <v>0.08135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33</v>
      </c>
      <c r="C10" s="2" t="s">
        <v>134</v>
      </c>
      <c r="D10" s="2" t="s">
        <v>19</v>
      </c>
      <c r="E10" s="5" t="s">
        <v>20</v>
      </c>
      <c r="F10" s="3" t="n">
        <v>45680</v>
      </c>
      <c r="G10" s="2" t="n">
        <f aca="false">F10-$F$3</f>
        <v>3507</v>
      </c>
      <c r="H10" s="6" t="s">
        <v>21</v>
      </c>
      <c r="I10" s="3" t="n">
        <v>42172</v>
      </c>
      <c r="J10" s="3" t="n">
        <v>42172</v>
      </c>
      <c r="K10" s="3" t="n">
        <v>42173</v>
      </c>
      <c r="L10" s="7" t="n">
        <v>70</v>
      </c>
      <c r="M10" s="8" t="n">
        <v>68857064.86</v>
      </c>
      <c r="N10" s="9" t="n">
        <v>976027</v>
      </c>
      <c r="O10" s="10" t="n">
        <v>0.08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33</v>
      </c>
      <c r="C11" s="2" t="s">
        <v>134</v>
      </c>
      <c r="D11" s="2" t="s">
        <v>19</v>
      </c>
      <c r="E11" s="5" t="s">
        <v>28</v>
      </c>
      <c r="F11" s="3" t="n">
        <v>45680</v>
      </c>
      <c r="G11" s="2" t="n">
        <f aca="false">F11-$F$3</f>
        <v>3507</v>
      </c>
      <c r="H11" s="6" t="s">
        <v>21</v>
      </c>
      <c r="I11" s="3" t="n">
        <v>42172</v>
      </c>
      <c r="J11" s="3" t="n">
        <v>42172</v>
      </c>
      <c r="K11" s="3" t="n">
        <v>42173</v>
      </c>
      <c r="L11" s="7" t="n">
        <v>30</v>
      </c>
      <c r="M11" s="8" t="n">
        <v>29510170.66</v>
      </c>
      <c r="N11" s="9" t="n">
        <v>976027</v>
      </c>
      <c r="O11" s="10" t="n">
        <v>0.08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35</v>
      </c>
      <c r="C12" s="2" t="s">
        <v>136</v>
      </c>
      <c r="D12" s="2" t="s">
        <v>19</v>
      </c>
      <c r="E12" s="5" t="s">
        <v>31</v>
      </c>
      <c r="F12" s="3" t="n">
        <v>42226</v>
      </c>
      <c r="G12" s="2" t="n">
        <f aca="false">F12-$F$3</f>
        <v>53</v>
      </c>
      <c r="H12" s="6" t="s">
        <v>21</v>
      </c>
      <c r="I12" s="3" t="n">
        <v>42172</v>
      </c>
      <c r="J12" s="3" t="n">
        <v>42172</v>
      </c>
      <c r="K12" s="3" t="n">
        <v>42173</v>
      </c>
      <c r="L12" s="7" t="n">
        <v>500000</v>
      </c>
      <c r="M12" s="8" t="n">
        <v>49428700</v>
      </c>
      <c r="N12" s="9" t="n">
        <v>98.8574</v>
      </c>
      <c r="O12" s="10" t="n">
        <v>0.0795979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37</v>
      </c>
      <c r="C13" s="2" t="s">
        <v>138</v>
      </c>
      <c r="D13" s="2" t="s">
        <v>19</v>
      </c>
      <c r="E13" s="5" t="s">
        <v>31</v>
      </c>
      <c r="F13" s="3" t="n">
        <v>42264</v>
      </c>
      <c r="G13" s="2" t="n">
        <f aca="false">F13-$F$3</f>
        <v>91</v>
      </c>
      <c r="H13" s="6" t="s">
        <v>21</v>
      </c>
      <c r="I13" s="3" t="n">
        <v>42172</v>
      </c>
      <c r="J13" s="3" t="n">
        <v>42172</v>
      </c>
      <c r="K13" s="3" t="n">
        <v>42173</v>
      </c>
      <c r="L13" s="7" t="n">
        <v>1437000</v>
      </c>
      <c r="M13" s="8" t="n">
        <v>140998440</v>
      </c>
      <c r="N13" s="9" t="n">
        <v>98.12</v>
      </c>
      <c r="O13" s="10" t="n">
        <v>0.07685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37</v>
      </c>
      <c r="C14" s="2" t="s">
        <v>138</v>
      </c>
      <c r="D14" s="2" t="s">
        <v>19</v>
      </c>
      <c r="E14" s="5" t="s">
        <v>31</v>
      </c>
      <c r="F14" s="3" t="n">
        <v>42264</v>
      </c>
      <c r="G14" s="2" t="n">
        <f aca="false">F14-$F$3</f>
        <v>91</v>
      </c>
      <c r="H14" s="6" t="s">
        <v>21</v>
      </c>
      <c r="I14" s="3" t="n">
        <v>42172</v>
      </c>
      <c r="J14" s="3" t="n">
        <v>42172</v>
      </c>
      <c r="K14" s="3" t="n">
        <v>42173</v>
      </c>
      <c r="L14" s="7" t="n">
        <v>2500000</v>
      </c>
      <c r="M14" s="8" t="n">
        <v>245333000</v>
      </c>
      <c r="N14" s="9" t="n">
        <v>98.1332</v>
      </c>
      <c r="O14" s="10" t="n">
        <v>0.07630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37</v>
      </c>
      <c r="C15" s="2" t="s">
        <v>138</v>
      </c>
      <c r="D15" s="2" t="s">
        <v>19</v>
      </c>
      <c r="E15" s="5" t="s">
        <v>31</v>
      </c>
      <c r="F15" s="3" t="n">
        <v>42264</v>
      </c>
      <c r="G15" s="2" t="n">
        <f aca="false">F15-$F$3</f>
        <v>91</v>
      </c>
      <c r="H15" s="6" t="s">
        <v>21</v>
      </c>
      <c r="I15" s="3" t="n">
        <v>42172</v>
      </c>
      <c r="J15" s="3" t="n">
        <v>42172</v>
      </c>
      <c r="K15" s="3" t="n">
        <v>42173</v>
      </c>
      <c r="L15" s="7" t="n">
        <v>718250</v>
      </c>
      <c r="M15" s="8" t="n">
        <v>70474690</v>
      </c>
      <c r="N15" s="9" t="n">
        <v>98.12</v>
      </c>
      <c r="O15" s="10" t="n">
        <v>0.07685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65</v>
      </c>
      <c r="C16" s="2" t="s">
        <v>66</v>
      </c>
      <c r="D16" s="2" t="s">
        <v>19</v>
      </c>
      <c r="E16" s="5" t="s">
        <v>31</v>
      </c>
      <c r="F16" s="3" t="n">
        <v>42180</v>
      </c>
      <c r="G16" s="2" t="n">
        <f aca="false">F16-$F$3</f>
        <v>7</v>
      </c>
      <c r="H16" s="6" t="s">
        <v>21</v>
      </c>
      <c r="I16" s="3" t="n">
        <v>42172</v>
      </c>
      <c r="J16" s="3" t="n">
        <v>42172</v>
      </c>
      <c r="K16" s="3" t="n">
        <v>42173</v>
      </c>
      <c r="L16" s="7" t="n">
        <v>500000</v>
      </c>
      <c r="M16" s="8" t="n">
        <v>49925300</v>
      </c>
      <c r="N16" s="9" t="n">
        <v>99.8506</v>
      </c>
      <c r="O16" s="10" t="n">
        <v>0.07801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39</v>
      </c>
      <c r="C17" s="2" t="s">
        <v>140</v>
      </c>
      <c r="D17" s="2" t="s">
        <v>19</v>
      </c>
      <c r="E17" s="5" t="s">
        <v>31</v>
      </c>
      <c r="F17" s="3" t="n">
        <v>42230</v>
      </c>
      <c r="G17" s="2" t="n">
        <f aca="false">F17-$F$3</f>
        <v>57</v>
      </c>
      <c r="H17" s="6" t="s">
        <v>21</v>
      </c>
      <c r="I17" s="3" t="n">
        <v>42172</v>
      </c>
      <c r="J17" s="3" t="n">
        <v>42172</v>
      </c>
      <c r="K17" s="3" t="n">
        <v>42173</v>
      </c>
      <c r="L17" s="7" t="n">
        <v>2500000</v>
      </c>
      <c r="M17" s="8" t="n">
        <v>246953250</v>
      </c>
      <c r="N17" s="9" t="n">
        <v>98.7813</v>
      </c>
      <c r="O17" s="10" t="n">
        <v>0.0790023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09</v>
      </c>
      <c r="C18" s="2" t="s">
        <v>110</v>
      </c>
      <c r="D18" s="2" t="s">
        <v>19</v>
      </c>
      <c r="E18" s="5" t="s">
        <v>31</v>
      </c>
      <c r="F18" s="3" t="n">
        <v>42236</v>
      </c>
      <c r="G18" s="2" t="n">
        <f aca="false">F18-$F$3</f>
        <v>63</v>
      </c>
      <c r="H18" s="6" t="s">
        <v>21</v>
      </c>
      <c r="I18" s="3" t="n">
        <v>42172</v>
      </c>
      <c r="J18" s="3" t="n">
        <v>42172</v>
      </c>
      <c r="K18" s="3" t="n">
        <v>42173</v>
      </c>
      <c r="L18" s="7" t="n">
        <v>20000000</v>
      </c>
      <c r="M18" s="8" t="n">
        <v>1973836000</v>
      </c>
      <c r="N18" s="9" t="n">
        <v>98.6918</v>
      </c>
      <c r="O18" s="10" t="n">
        <v>0.076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37</v>
      </c>
      <c r="C19" s="2" t="s">
        <v>138</v>
      </c>
      <c r="D19" s="2" t="s">
        <v>19</v>
      </c>
      <c r="E19" s="5" t="s">
        <v>31</v>
      </c>
      <c r="F19" s="3" t="n">
        <v>42264</v>
      </c>
      <c r="G19" s="2" t="n">
        <f aca="false">F19-$F$3</f>
        <v>91</v>
      </c>
      <c r="H19" s="6" t="s">
        <v>21</v>
      </c>
      <c r="I19" s="3" t="n">
        <v>42172</v>
      </c>
      <c r="J19" s="3" t="n">
        <v>42172</v>
      </c>
      <c r="K19" s="3" t="n">
        <v>42173</v>
      </c>
      <c r="L19" s="7" t="n">
        <v>1344750</v>
      </c>
      <c r="M19" s="8" t="n">
        <v>131946870</v>
      </c>
      <c r="N19" s="9" t="n">
        <v>98.12</v>
      </c>
      <c r="O19" s="10" t="n">
        <v>0.07685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37</v>
      </c>
      <c r="C20" s="2" t="s">
        <v>138</v>
      </c>
      <c r="D20" s="2" t="s">
        <v>19</v>
      </c>
      <c r="E20" s="5" t="s">
        <v>31</v>
      </c>
      <c r="F20" s="3" t="n">
        <v>42264</v>
      </c>
      <c r="G20" s="2" t="n">
        <f aca="false">F20-$F$3</f>
        <v>91</v>
      </c>
      <c r="H20" s="6" t="s">
        <v>21</v>
      </c>
      <c r="I20" s="3" t="n">
        <v>42172</v>
      </c>
      <c r="J20" s="3" t="n">
        <v>42172</v>
      </c>
      <c r="K20" s="3" t="n">
        <v>42173</v>
      </c>
      <c r="L20" s="7" t="n">
        <v>7500000</v>
      </c>
      <c r="M20" s="8" t="n">
        <v>735999000</v>
      </c>
      <c r="N20" s="9" t="n">
        <v>98.1332</v>
      </c>
      <c r="O20" s="10" t="n">
        <v>0.07630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41</v>
      </c>
      <c r="C21" s="2" t="s">
        <v>142</v>
      </c>
      <c r="D21" s="2" t="s">
        <v>19</v>
      </c>
      <c r="E21" s="5" t="s">
        <v>45</v>
      </c>
      <c r="F21" s="3" t="n">
        <v>42781</v>
      </c>
      <c r="G21" s="2" t="n">
        <f aca="false">F21-$F$3</f>
        <v>608</v>
      </c>
      <c r="H21" s="6" t="s">
        <v>21</v>
      </c>
      <c r="I21" s="3" t="n">
        <v>42172</v>
      </c>
      <c r="J21" s="3" t="n">
        <v>42172</v>
      </c>
      <c r="K21" s="3" t="n">
        <v>42173</v>
      </c>
      <c r="L21" s="7" t="n">
        <v>1</v>
      </c>
      <c r="M21" s="8" t="n">
        <v>1047962.33</v>
      </c>
      <c r="N21" s="9" t="n">
        <v>1016690</v>
      </c>
      <c r="O21" s="10" t="n">
        <v>0.08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43</v>
      </c>
      <c r="C22" s="2" t="s">
        <v>144</v>
      </c>
      <c r="D22" s="2" t="s">
        <v>19</v>
      </c>
      <c r="E22" s="5" t="s">
        <v>31</v>
      </c>
      <c r="F22" s="3" t="n">
        <v>42233</v>
      </c>
      <c r="G22" s="2" t="n">
        <f aca="false">F22-$F$3</f>
        <v>60</v>
      </c>
      <c r="H22" s="6" t="s">
        <v>32</v>
      </c>
      <c r="I22" s="3" t="n">
        <v>42173</v>
      </c>
      <c r="J22" s="3" t="n">
        <v>42173</v>
      </c>
      <c r="K22" s="3" t="n">
        <v>42173</v>
      </c>
      <c r="L22" s="7" t="n">
        <v>2500000</v>
      </c>
      <c r="M22" s="8" t="n">
        <v>246848000</v>
      </c>
      <c r="N22" s="9" t="n">
        <v>98.7392</v>
      </c>
      <c r="O22" s="10" t="n">
        <v>0.0776780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43</v>
      </c>
      <c r="C23" s="2" t="s">
        <v>144</v>
      </c>
      <c r="D23" s="2" t="s">
        <v>19</v>
      </c>
      <c r="E23" s="5" t="s">
        <v>31</v>
      </c>
      <c r="F23" s="3" t="n">
        <v>42233</v>
      </c>
      <c r="G23" s="2" t="n">
        <f aca="false">F23-$F$3</f>
        <v>60</v>
      </c>
      <c r="H23" s="6" t="s">
        <v>32</v>
      </c>
      <c r="I23" s="3" t="n">
        <v>42173</v>
      </c>
      <c r="J23" s="3" t="n">
        <v>42173</v>
      </c>
      <c r="K23" s="3" t="n">
        <v>42173</v>
      </c>
      <c r="L23" s="7" t="n">
        <v>2500000</v>
      </c>
      <c r="M23" s="8" t="n">
        <v>246848000</v>
      </c>
      <c r="N23" s="9" t="n">
        <v>98.7392</v>
      </c>
      <c r="O23" s="10" t="n">
        <v>0.0776780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35</v>
      </c>
      <c r="F24" s="3" t="n">
        <v>42173</v>
      </c>
      <c r="G24" s="2" t="n">
        <f aca="false">F24-$F$3</f>
        <v>0</v>
      </c>
      <c r="H24" s="6" t="s">
        <v>32</v>
      </c>
      <c r="I24" s="3" t="n">
        <v>42173</v>
      </c>
      <c r="J24" s="3" t="n">
        <v>42173</v>
      </c>
      <c r="K24" s="3" t="n">
        <v>42173</v>
      </c>
      <c r="L24" s="7" t="n">
        <v>6332160</v>
      </c>
      <c r="M24" s="8" t="n">
        <v>6330943.63</v>
      </c>
      <c r="N24" s="9" t="n">
        <v>99.98079059</v>
      </c>
      <c r="O24" s="10" t="n">
        <v>0.070127805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36</v>
      </c>
      <c r="F25" s="3" t="n">
        <v>42173</v>
      </c>
      <c r="G25" s="2" t="n">
        <f aca="false">F25-$F$3</f>
        <v>0</v>
      </c>
      <c r="H25" s="6" t="s">
        <v>32</v>
      </c>
      <c r="I25" s="3" t="n">
        <v>42173</v>
      </c>
      <c r="J25" s="3" t="n">
        <v>42173</v>
      </c>
      <c r="K25" s="3" t="n">
        <v>42173</v>
      </c>
      <c r="L25" s="7" t="n">
        <v>5126658</v>
      </c>
      <c r="M25" s="8" t="n">
        <v>5125673.2</v>
      </c>
      <c r="N25" s="9" t="n">
        <v>99.98079059</v>
      </c>
      <c r="O25" s="10" t="n">
        <v>0.070127805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37</v>
      </c>
      <c r="F26" s="3" t="n">
        <v>42173</v>
      </c>
      <c r="G26" s="2" t="n">
        <f aca="false">F26-$F$3</f>
        <v>0</v>
      </c>
      <c r="H26" s="6" t="s">
        <v>32</v>
      </c>
      <c r="I26" s="3" t="n">
        <v>42173</v>
      </c>
      <c r="J26" s="3" t="n">
        <v>42173</v>
      </c>
      <c r="K26" s="3" t="n">
        <v>42173</v>
      </c>
      <c r="L26" s="7" t="n">
        <v>77911044</v>
      </c>
      <c r="M26" s="8" t="n">
        <v>77896077.75</v>
      </c>
      <c r="N26" s="9" t="n">
        <v>99.98079059</v>
      </c>
      <c r="O26" s="10" t="n">
        <v>0.070127805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38</v>
      </c>
      <c r="F27" s="3" t="n">
        <v>42173</v>
      </c>
      <c r="G27" s="2" t="n">
        <f aca="false">F27-$F$3</f>
        <v>0</v>
      </c>
      <c r="H27" s="6" t="s">
        <v>32</v>
      </c>
      <c r="I27" s="3" t="n">
        <v>42173</v>
      </c>
      <c r="J27" s="3" t="n">
        <v>42173</v>
      </c>
      <c r="K27" s="3" t="n">
        <v>42173</v>
      </c>
      <c r="L27" s="7" t="n">
        <v>259567614</v>
      </c>
      <c r="M27" s="8" t="n">
        <v>259517752.59</v>
      </c>
      <c r="N27" s="9" t="n">
        <v>99.98079059</v>
      </c>
      <c r="O27" s="10" t="n">
        <v>0.070127805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39</v>
      </c>
      <c r="F28" s="3" t="n">
        <v>42173</v>
      </c>
      <c r="G28" s="2" t="n">
        <f aca="false">F28-$F$3</f>
        <v>0</v>
      </c>
      <c r="H28" s="6" t="s">
        <v>32</v>
      </c>
      <c r="I28" s="3" t="n">
        <v>42173</v>
      </c>
      <c r="J28" s="3" t="n">
        <v>42173</v>
      </c>
      <c r="K28" s="3" t="n">
        <v>42173</v>
      </c>
      <c r="L28" s="7" t="n">
        <v>124591155</v>
      </c>
      <c r="M28" s="8" t="n">
        <v>124567221.77</v>
      </c>
      <c r="N28" s="9" t="n">
        <v>99.98079059</v>
      </c>
      <c r="O28" s="10" t="n">
        <v>0.070127805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20</v>
      </c>
      <c r="F29" s="3" t="n">
        <v>42173</v>
      </c>
      <c r="G29" s="2" t="n">
        <f aca="false">F29-$F$3</f>
        <v>0</v>
      </c>
      <c r="H29" s="6" t="s">
        <v>32</v>
      </c>
      <c r="I29" s="3" t="n">
        <v>42173</v>
      </c>
      <c r="J29" s="3" t="n">
        <v>42173</v>
      </c>
      <c r="K29" s="3" t="n">
        <v>42173</v>
      </c>
      <c r="L29" s="7" t="n">
        <v>126818994</v>
      </c>
      <c r="M29" s="8" t="n">
        <v>126794632.82</v>
      </c>
      <c r="N29" s="9" t="n">
        <v>99.98079059</v>
      </c>
      <c r="O29" s="10" t="n">
        <v>0.070127805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27</v>
      </c>
      <c r="F30" s="3" t="n">
        <v>42173</v>
      </c>
      <c r="G30" s="2" t="n">
        <f aca="false">F30-$F$3</f>
        <v>0</v>
      </c>
      <c r="H30" s="6" t="s">
        <v>32</v>
      </c>
      <c r="I30" s="3" t="n">
        <v>42173</v>
      </c>
      <c r="J30" s="3" t="n">
        <v>42173</v>
      </c>
      <c r="K30" s="3" t="n">
        <v>42173</v>
      </c>
      <c r="L30" s="7" t="n">
        <v>7999800</v>
      </c>
      <c r="M30" s="8" t="n">
        <v>7998263.29</v>
      </c>
      <c r="N30" s="9" t="n">
        <v>99.98079059</v>
      </c>
      <c r="O30" s="10" t="n">
        <v>0.070127805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40</v>
      </c>
      <c r="F31" s="3" t="n">
        <v>42173</v>
      </c>
      <c r="G31" s="2" t="n">
        <f aca="false">F31-$F$3</f>
        <v>0</v>
      </c>
      <c r="H31" s="6" t="s">
        <v>32</v>
      </c>
      <c r="I31" s="3" t="n">
        <v>42173</v>
      </c>
      <c r="J31" s="3" t="n">
        <v>42173</v>
      </c>
      <c r="K31" s="3" t="n">
        <v>42173</v>
      </c>
      <c r="L31" s="7" t="n">
        <v>1552005</v>
      </c>
      <c r="M31" s="8" t="n">
        <v>1551706.87</v>
      </c>
      <c r="N31" s="9" t="n">
        <v>99.98079059</v>
      </c>
      <c r="O31" s="10" t="n">
        <v>0.070127805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28</v>
      </c>
      <c r="F32" s="3" t="n">
        <v>42173</v>
      </c>
      <c r="G32" s="2" t="n">
        <f aca="false">F32-$F$3</f>
        <v>0</v>
      </c>
      <c r="H32" s="6" t="s">
        <v>32</v>
      </c>
      <c r="I32" s="3" t="n">
        <v>42173</v>
      </c>
      <c r="J32" s="3" t="n">
        <v>42173</v>
      </c>
      <c r="K32" s="3" t="n">
        <v>42173</v>
      </c>
      <c r="L32" s="7" t="n">
        <v>89866691</v>
      </c>
      <c r="M32" s="8" t="n">
        <v>89849428.14</v>
      </c>
      <c r="N32" s="9" t="n">
        <v>99.98079059</v>
      </c>
      <c r="O32" s="10" t="n">
        <v>0.070127805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31</v>
      </c>
      <c r="F33" s="3" t="n">
        <v>42173</v>
      </c>
      <c r="G33" s="2" t="n">
        <f aca="false">F33-$F$3</f>
        <v>0</v>
      </c>
      <c r="H33" s="6" t="s">
        <v>32</v>
      </c>
      <c r="I33" s="3" t="n">
        <v>42173</v>
      </c>
      <c r="J33" s="3" t="n">
        <v>42173</v>
      </c>
      <c r="K33" s="3" t="n">
        <v>42173</v>
      </c>
      <c r="L33" s="7" t="n">
        <v>693817526</v>
      </c>
      <c r="M33" s="8" t="n">
        <v>693684247.75</v>
      </c>
      <c r="N33" s="9" t="n">
        <v>99.98079059</v>
      </c>
      <c r="O33" s="10" t="n">
        <v>0.070127805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41</v>
      </c>
      <c r="F34" s="3" t="n">
        <v>42173</v>
      </c>
      <c r="G34" s="2" t="n">
        <f aca="false">F34-$F$3</f>
        <v>0</v>
      </c>
      <c r="H34" s="6" t="s">
        <v>32</v>
      </c>
      <c r="I34" s="3" t="n">
        <v>42173</v>
      </c>
      <c r="J34" s="3" t="n">
        <v>42173</v>
      </c>
      <c r="K34" s="3" t="n">
        <v>42173</v>
      </c>
      <c r="L34" s="7" t="n">
        <v>1299480</v>
      </c>
      <c r="M34" s="8" t="n">
        <v>1299230.38</v>
      </c>
      <c r="N34" s="9" t="n">
        <v>99.98079059</v>
      </c>
      <c r="O34" s="10" t="n">
        <v>0.070127805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42</v>
      </c>
      <c r="F35" s="3" t="n">
        <v>42173</v>
      </c>
      <c r="G35" s="2" t="n">
        <f aca="false">F35-$F$3</f>
        <v>0</v>
      </c>
      <c r="H35" s="6" t="s">
        <v>32</v>
      </c>
      <c r="I35" s="3" t="n">
        <v>42173</v>
      </c>
      <c r="J35" s="3" t="n">
        <v>42173</v>
      </c>
      <c r="K35" s="3" t="n">
        <v>42173</v>
      </c>
      <c r="L35" s="7" t="n">
        <v>5550221</v>
      </c>
      <c r="M35" s="8" t="n">
        <v>5549154.84</v>
      </c>
      <c r="N35" s="9" t="n">
        <v>99.98079059</v>
      </c>
      <c r="O35" s="10" t="n">
        <v>0.070127805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3</v>
      </c>
      <c r="C36" s="2" t="s">
        <v>34</v>
      </c>
      <c r="D36" s="2" t="s">
        <v>19</v>
      </c>
      <c r="E36" s="5" t="s">
        <v>43</v>
      </c>
      <c r="F36" s="3" t="n">
        <v>42173</v>
      </c>
      <c r="G36" s="2" t="n">
        <f aca="false">F36-$F$3</f>
        <v>0</v>
      </c>
      <c r="H36" s="6" t="s">
        <v>32</v>
      </c>
      <c r="I36" s="3" t="n">
        <v>42173</v>
      </c>
      <c r="J36" s="3" t="n">
        <v>42173</v>
      </c>
      <c r="K36" s="3" t="n">
        <v>42173</v>
      </c>
      <c r="L36" s="7" t="n">
        <v>319090046</v>
      </c>
      <c r="M36" s="8" t="n">
        <v>319028750.68</v>
      </c>
      <c r="N36" s="9" t="n">
        <v>99.98079059</v>
      </c>
      <c r="O36" s="10" t="n">
        <v>0.070127805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3</v>
      </c>
      <c r="C37" s="2" t="s">
        <v>34</v>
      </c>
      <c r="D37" s="2" t="s">
        <v>19</v>
      </c>
      <c r="E37" s="5" t="s">
        <v>44</v>
      </c>
      <c r="F37" s="3" t="n">
        <v>42173</v>
      </c>
      <c r="G37" s="2" t="n">
        <f aca="false">F37-$F$3</f>
        <v>0</v>
      </c>
      <c r="H37" s="6" t="s">
        <v>32</v>
      </c>
      <c r="I37" s="3" t="n">
        <v>42173</v>
      </c>
      <c r="J37" s="3" t="n">
        <v>42173</v>
      </c>
      <c r="K37" s="3" t="n">
        <v>42173</v>
      </c>
      <c r="L37" s="7" t="n">
        <v>31783600</v>
      </c>
      <c r="M37" s="8" t="n">
        <v>31777494.56</v>
      </c>
      <c r="N37" s="9" t="n">
        <v>99.98079059</v>
      </c>
      <c r="O37" s="10" t="n">
        <v>0.070127805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3</v>
      </c>
      <c r="C38" s="2" t="s">
        <v>34</v>
      </c>
      <c r="D38" s="2" t="s">
        <v>19</v>
      </c>
      <c r="E38" s="5" t="s">
        <v>45</v>
      </c>
      <c r="F38" s="3" t="n">
        <v>42173</v>
      </c>
      <c r="G38" s="2" t="n">
        <f aca="false">F38-$F$3</f>
        <v>0</v>
      </c>
      <c r="H38" s="6" t="s">
        <v>32</v>
      </c>
      <c r="I38" s="3" t="n">
        <v>42173</v>
      </c>
      <c r="J38" s="3" t="n">
        <v>42173</v>
      </c>
      <c r="K38" s="3" t="n">
        <v>42173</v>
      </c>
      <c r="L38" s="7" t="n">
        <v>33868901</v>
      </c>
      <c r="M38" s="8" t="n">
        <v>33862394.98</v>
      </c>
      <c r="N38" s="9" t="n">
        <v>99.98079059</v>
      </c>
      <c r="O38" s="10" t="n">
        <v>0.070127805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3</v>
      </c>
      <c r="C39" s="2" t="s">
        <v>34</v>
      </c>
      <c r="D39" s="2" t="s">
        <v>19</v>
      </c>
      <c r="E39" s="5" t="s">
        <v>46</v>
      </c>
      <c r="F39" s="3" t="n">
        <v>42173</v>
      </c>
      <c r="G39" s="2" t="n">
        <f aca="false">F39-$F$3</f>
        <v>0</v>
      </c>
      <c r="H39" s="6" t="s">
        <v>32</v>
      </c>
      <c r="I39" s="3" t="n">
        <v>42173</v>
      </c>
      <c r="J39" s="3" t="n">
        <v>42173</v>
      </c>
      <c r="K39" s="3" t="n">
        <v>42173</v>
      </c>
      <c r="L39" s="7" t="n">
        <v>21375277</v>
      </c>
      <c r="M39" s="8" t="n">
        <v>21371170.94</v>
      </c>
      <c r="N39" s="9" t="n">
        <v>99.98079059</v>
      </c>
      <c r="O39" s="10" t="n">
        <v>0.070127805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3</v>
      </c>
      <c r="C40" s="2" t="s">
        <v>34</v>
      </c>
      <c r="D40" s="2" t="s">
        <v>19</v>
      </c>
      <c r="E40" s="5" t="s">
        <v>47</v>
      </c>
      <c r="F40" s="3" t="n">
        <v>42173</v>
      </c>
      <c r="G40" s="2" t="n">
        <f aca="false">F40-$F$3</f>
        <v>0</v>
      </c>
      <c r="H40" s="6" t="s">
        <v>32</v>
      </c>
      <c r="I40" s="3" t="n">
        <v>42173</v>
      </c>
      <c r="J40" s="3" t="n">
        <v>42173</v>
      </c>
      <c r="K40" s="3" t="n">
        <v>42173</v>
      </c>
      <c r="L40" s="7" t="n">
        <v>26689769</v>
      </c>
      <c r="M40" s="8" t="n">
        <v>26684642.05</v>
      </c>
      <c r="N40" s="9" t="n">
        <v>99.98079059</v>
      </c>
      <c r="O40" s="10" t="n">
        <v>0.070127805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3</v>
      </c>
      <c r="C41" s="2" t="s">
        <v>34</v>
      </c>
      <c r="D41" s="2" t="s">
        <v>19</v>
      </c>
      <c r="E41" s="5" t="s">
        <v>48</v>
      </c>
      <c r="F41" s="3" t="n">
        <v>42173</v>
      </c>
      <c r="G41" s="2" t="n">
        <f aca="false">F41-$F$3</f>
        <v>0</v>
      </c>
      <c r="H41" s="6" t="s">
        <v>32</v>
      </c>
      <c r="I41" s="3" t="n">
        <v>42173</v>
      </c>
      <c r="J41" s="3" t="n">
        <v>42173</v>
      </c>
      <c r="K41" s="3" t="n">
        <v>42173</v>
      </c>
      <c r="L41" s="7" t="n">
        <v>3744257</v>
      </c>
      <c r="M41" s="8" t="n">
        <v>3743537.75</v>
      </c>
      <c r="N41" s="9" t="n">
        <v>99.98079059</v>
      </c>
      <c r="O41" s="10" t="n">
        <v>0.070127805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3</v>
      </c>
      <c r="C42" s="2" t="s">
        <v>34</v>
      </c>
      <c r="D42" s="2" t="s">
        <v>19</v>
      </c>
      <c r="E42" s="5" t="s">
        <v>49</v>
      </c>
      <c r="F42" s="3" t="n">
        <v>42173</v>
      </c>
      <c r="G42" s="2" t="n">
        <f aca="false">F42-$F$3</f>
        <v>0</v>
      </c>
      <c r="H42" s="6" t="s">
        <v>32</v>
      </c>
      <c r="I42" s="3" t="n">
        <v>42173</v>
      </c>
      <c r="J42" s="3" t="n">
        <v>42173</v>
      </c>
      <c r="K42" s="3" t="n">
        <v>42173</v>
      </c>
      <c r="L42" s="7" t="n">
        <v>3647930</v>
      </c>
      <c r="M42" s="8" t="n">
        <v>3647229.25</v>
      </c>
      <c r="N42" s="9" t="n">
        <v>99.98079059</v>
      </c>
      <c r="O42" s="10" t="n">
        <v>0.070127805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3</v>
      </c>
      <c r="C43" s="2" t="s">
        <v>34</v>
      </c>
      <c r="D43" s="2" t="s">
        <v>19</v>
      </c>
      <c r="E43" s="5" t="s">
        <v>50</v>
      </c>
      <c r="F43" s="3" t="n">
        <v>42173</v>
      </c>
      <c r="G43" s="2" t="n">
        <f aca="false">F43-$F$3</f>
        <v>0</v>
      </c>
      <c r="H43" s="6" t="s">
        <v>32</v>
      </c>
      <c r="I43" s="3" t="n">
        <v>42173</v>
      </c>
      <c r="J43" s="3" t="n">
        <v>42173</v>
      </c>
      <c r="K43" s="3" t="n">
        <v>42173</v>
      </c>
      <c r="L43" s="7" t="n">
        <v>50710591</v>
      </c>
      <c r="M43" s="8" t="n">
        <v>50700849.79</v>
      </c>
      <c r="N43" s="9" t="n">
        <v>99.98079059</v>
      </c>
      <c r="O43" s="10" t="n">
        <v>0.070127805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3</v>
      </c>
      <c r="C44" s="2" t="s">
        <v>34</v>
      </c>
      <c r="D44" s="2" t="s">
        <v>19</v>
      </c>
      <c r="E44" s="5" t="s">
        <v>51</v>
      </c>
      <c r="F44" s="3" t="n">
        <v>42173</v>
      </c>
      <c r="G44" s="2" t="n">
        <f aca="false">F44-$F$3</f>
        <v>0</v>
      </c>
      <c r="H44" s="6" t="s">
        <v>32</v>
      </c>
      <c r="I44" s="3" t="n">
        <v>42173</v>
      </c>
      <c r="J44" s="3" t="n">
        <v>42173</v>
      </c>
      <c r="K44" s="3" t="n">
        <v>42173</v>
      </c>
      <c r="L44" s="7" t="n">
        <v>2156281</v>
      </c>
      <c r="M44" s="8" t="n">
        <v>2155866.79</v>
      </c>
      <c r="N44" s="9" t="n">
        <v>99.98079059</v>
      </c>
      <c r="O44" s="10" t="n">
        <v>0.070127805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45</v>
      </c>
      <c r="C45" s="2" t="s">
        <v>146</v>
      </c>
      <c r="D45" s="2" t="s">
        <v>19</v>
      </c>
      <c r="E45" s="5" t="s">
        <v>38</v>
      </c>
      <c r="F45" s="3" t="n">
        <v>42352</v>
      </c>
      <c r="G45" s="2" t="n">
        <f aca="false">F45-$F$3</f>
        <v>179</v>
      </c>
      <c r="H45" s="6" t="s">
        <v>32</v>
      </c>
      <c r="I45" s="3" t="n">
        <v>42173</v>
      </c>
      <c r="J45" s="3" t="n">
        <v>42173</v>
      </c>
      <c r="K45" s="3" t="n">
        <v>42173</v>
      </c>
      <c r="L45" s="7" t="n">
        <v>2500000</v>
      </c>
      <c r="M45" s="8" t="n">
        <v>240301250</v>
      </c>
      <c r="N45" s="9" t="n">
        <v>96.1205</v>
      </c>
      <c r="O45" s="10" t="n">
        <v>0.0823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47</v>
      </c>
      <c r="C46" s="2" t="s">
        <v>148</v>
      </c>
      <c r="D46" s="2" t="s">
        <v>19</v>
      </c>
      <c r="E46" s="5" t="s">
        <v>45</v>
      </c>
      <c r="F46" s="3" t="n">
        <v>42200</v>
      </c>
      <c r="G46" s="2" t="n">
        <f aca="false">F46-$F$3</f>
        <v>27</v>
      </c>
      <c r="H46" s="6" t="s">
        <v>32</v>
      </c>
      <c r="I46" s="3" t="n">
        <v>42173</v>
      </c>
      <c r="J46" s="3" t="n">
        <v>42173</v>
      </c>
      <c r="K46" s="3" t="n">
        <v>42173</v>
      </c>
      <c r="L46" s="7" t="n">
        <v>500000</v>
      </c>
      <c r="M46" s="8" t="n">
        <v>49665700</v>
      </c>
      <c r="N46" s="9" t="n">
        <v>99.3314</v>
      </c>
      <c r="O46" s="10" t="n">
        <v>0.090993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49</v>
      </c>
      <c r="C47" s="2" t="s">
        <v>150</v>
      </c>
      <c r="D47" s="2" t="s">
        <v>19</v>
      </c>
      <c r="E47" s="5" t="s">
        <v>38</v>
      </c>
      <c r="F47" s="3" t="n">
        <v>42423</v>
      </c>
      <c r="G47" s="2" t="n">
        <f aca="false">F47-$F$3</f>
        <v>250</v>
      </c>
      <c r="H47" s="6" t="s">
        <v>32</v>
      </c>
      <c r="I47" s="3" t="n">
        <v>42173</v>
      </c>
      <c r="J47" s="3" t="n">
        <v>42173</v>
      </c>
      <c r="K47" s="3" t="n">
        <v>42173</v>
      </c>
      <c r="L47" s="7" t="n">
        <v>2500000</v>
      </c>
      <c r="M47" s="8" t="n">
        <v>235180500</v>
      </c>
      <c r="N47" s="9" t="n">
        <v>94.0722</v>
      </c>
      <c r="O47" s="10" t="n">
        <v>0.09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49</v>
      </c>
      <c r="C48" s="2" t="s">
        <v>150</v>
      </c>
      <c r="D48" s="2" t="s">
        <v>19</v>
      </c>
      <c r="E48" s="5" t="s">
        <v>45</v>
      </c>
      <c r="F48" s="3" t="n">
        <v>42423</v>
      </c>
      <c r="G48" s="2" t="n">
        <f aca="false">F48-$F$3</f>
        <v>250</v>
      </c>
      <c r="H48" s="6" t="s">
        <v>32</v>
      </c>
      <c r="I48" s="3" t="n">
        <v>42173</v>
      </c>
      <c r="J48" s="3" t="n">
        <v>42173</v>
      </c>
      <c r="K48" s="3" t="n">
        <v>42173</v>
      </c>
      <c r="L48" s="7" t="n">
        <v>1000000</v>
      </c>
      <c r="M48" s="8" t="n">
        <v>94072200</v>
      </c>
      <c r="N48" s="9" t="n">
        <v>94.0722</v>
      </c>
      <c r="O48" s="10" t="n">
        <v>0.092</v>
      </c>
      <c r="P48" s="2" t="s">
        <v>22</v>
      </c>
    </row>
    <row r="49" customFormat="false" ht="15" hidden="false" customHeight="false" outlineLevel="0" collapsed="false">
      <c r="A49" s="2"/>
      <c r="B49" s="2"/>
      <c r="C49" s="2"/>
      <c r="D49" s="2"/>
      <c r="E49" s="5"/>
      <c r="F49" s="3"/>
      <c r="G49" s="2"/>
      <c r="H49" s="6"/>
      <c r="I49" s="3"/>
      <c r="J49" s="3"/>
      <c r="K49" s="3"/>
      <c r="L49" s="7"/>
      <c r="M49" s="8"/>
      <c r="N49" s="9"/>
      <c r="O49" s="10"/>
      <c r="P49" s="2"/>
    </row>
    <row r="50" customFormat="false" ht="15" hidden="false" customHeight="false" outlineLevel="0" collapsed="false">
      <c r="A50" s="12"/>
      <c r="B50" s="12"/>
      <c r="C50" s="12"/>
      <c r="D50" s="12"/>
      <c r="E50" s="13"/>
      <c r="F50" s="14"/>
      <c r="G50" s="12"/>
      <c r="H50" s="15"/>
      <c r="I50" s="14"/>
      <c r="J50" s="14"/>
      <c r="K50" s="14"/>
      <c r="L50" s="16"/>
      <c r="M50" s="17"/>
      <c r="N50" s="18"/>
      <c r="O50" s="19"/>
      <c r="P50" s="12"/>
    </row>
    <row r="52" customFormat="false" ht="15" hidden="false" customHeight="false" outlineLevel="0" collapsed="false">
      <c r="A5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7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38</v>
      </c>
      <c r="F6" s="3" t="n">
        <v>45501</v>
      </c>
      <c r="G6" s="2" t="n">
        <f aca="false">F6-$F$3</f>
        <v>3327</v>
      </c>
      <c r="H6" s="6" t="s">
        <v>21</v>
      </c>
      <c r="I6" s="3" t="n">
        <v>42173</v>
      </c>
      <c r="J6" s="3" t="n">
        <v>42173</v>
      </c>
      <c r="K6" s="3" t="n">
        <v>42174</v>
      </c>
      <c r="L6" s="7" t="n">
        <v>5500000</v>
      </c>
      <c r="M6" s="8" t="n">
        <v>583676250.03</v>
      </c>
      <c r="N6" s="9" t="n">
        <v>102.83295455</v>
      </c>
      <c r="O6" s="10" t="n">
        <v>0.0795445555555556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38</v>
      </c>
      <c r="F7" s="3" t="n">
        <v>45501</v>
      </c>
      <c r="G7" s="2" t="n">
        <f aca="false">F7-$F$3</f>
        <v>3327</v>
      </c>
      <c r="H7" s="6" t="s">
        <v>21</v>
      </c>
      <c r="I7" s="3" t="n">
        <v>42173</v>
      </c>
      <c r="J7" s="3" t="n">
        <v>42173</v>
      </c>
      <c r="K7" s="3" t="n">
        <v>42174</v>
      </c>
      <c r="L7" s="7" t="n">
        <v>5500000</v>
      </c>
      <c r="M7" s="8" t="n">
        <v>583650000.01</v>
      </c>
      <c r="N7" s="9" t="n">
        <v>102.82818182</v>
      </c>
      <c r="O7" s="10" t="n">
        <v>0.07951237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31</v>
      </c>
      <c r="C8" s="2" t="s">
        <v>132</v>
      </c>
      <c r="D8" s="2" t="s">
        <v>19</v>
      </c>
      <c r="E8" s="5" t="s">
        <v>20</v>
      </c>
      <c r="F8" s="3" t="n">
        <v>43991</v>
      </c>
      <c r="G8" s="2" t="n">
        <f aca="false">F8-$F$3</f>
        <v>1817</v>
      </c>
      <c r="H8" s="6" t="s">
        <v>21</v>
      </c>
      <c r="I8" s="3" t="n">
        <v>42173</v>
      </c>
      <c r="J8" s="3" t="n">
        <v>42173</v>
      </c>
      <c r="K8" s="3" t="n">
        <v>42174</v>
      </c>
      <c r="L8" s="7" t="n">
        <v>3000000</v>
      </c>
      <c r="M8" s="8" t="n">
        <v>304004167</v>
      </c>
      <c r="N8" s="9" t="n">
        <v>101.105</v>
      </c>
      <c r="O8" s="10" t="n">
        <v>0.07996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31</v>
      </c>
      <c r="C9" s="2" t="s">
        <v>132</v>
      </c>
      <c r="D9" s="2" t="s">
        <v>19</v>
      </c>
      <c r="E9" s="5" t="s">
        <v>20</v>
      </c>
      <c r="F9" s="3" t="n">
        <v>43991</v>
      </c>
      <c r="G9" s="2" t="n">
        <f aca="false">F9-$F$3</f>
        <v>1817</v>
      </c>
      <c r="H9" s="6" t="s">
        <v>21</v>
      </c>
      <c r="I9" s="3" t="n">
        <v>42173</v>
      </c>
      <c r="J9" s="3" t="n">
        <v>42173</v>
      </c>
      <c r="K9" s="3" t="n">
        <v>42174</v>
      </c>
      <c r="L9" s="7" t="n">
        <v>1000000</v>
      </c>
      <c r="M9" s="8" t="n">
        <v>101269722</v>
      </c>
      <c r="N9" s="9" t="n">
        <v>101.04</v>
      </c>
      <c r="O9" s="10" t="n">
        <v>0.08011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31</v>
      </c>
      <c r="C10" s="2" t="s">
        <v>132</v>
      </c>
      <c r="D10" s="2" t="s">
        <v>19</v>
      </c>
      <c r="E10" s="5" t="s">
        <v>20</v>
      </c>
      <c r="F10" s="3" t="n">
        <v>43991</v>
      </c>
      <c r="G10" s="2" t="n">
        <f aca="false">F10-$F$3</f>
        <v>1817</v>
      </c>
      <c r="H10" s="6" t="s">
        <v>21</v>
      </c>
      <c r="I10" s="3" t="n">
        <v>42173</v>
      </c>
      <c r="J10" s="3" t="n">
        <v>42173</v>
      </c>
      <c r="K10" s="3" t="n">
        <v>42174</v>
      </c>
      <c r="L10" s="7" t="n">
        <v>2000000</v>
      </c>
      <c r="M10" s="8" t="n">
        <v>202739444</v>
      </c>
      <c r="N10" s="9" t="n">
        <v>101.14</v>
      </c>
      <c r="O10" s="10" t="n">
        <v>0.07986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07</v>
      </c>
      <c r="C11" s="2" t="s">
        <v>108</v>
      </c>
      <c r="D11" s="2" t="s">
        <v>19</v>
      </c>
      <c r="E11" s="5" t="s">
        <v>31</v>
      </c>
      <c r="F11" s="3" t="n">
        <v>42181</v>
      </c>
      <c r="G11" s="2" t="n">
        <f aca="false">F11-$F$3</f>
        <v>7</v>
      </c>
      <c r="H11" s="6" t="s">
        <v>21</v>
      </c>
      <c r="I11" s="3" t="n">
        <v>42173</v>
      </c>
      <c r="J11" s="3" t="n">
        <v>42173</v>
      </c>
      <c r="K11" s="3" t="n">
        <v>42174</v>
      </c>
      <c r="L11" s="7" t="n">
        <v>500000</v>
      </c>
      <c r="M11" s="8" t="n">
        <v>49924350</v>
      </c>
      <c r="N11" s="9" t="n">
        <v>99.8487</v>
      </c>
      <c r="O11" s="10" t="n">
        <v>0.07901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35</v>
      </c>
      <c r="F12" s="3" t="n">
        <v>42174</v>
      </c>
      <c r="G12" s="2" t="n">
        <f aca="false">F12-$F$3</f>
        <v>0</v>
      </c>
      <c r="H12" s="6" t="s">
        <v>32</v>
      </c>
      <c r="I12" s="3" t="n">
        <v>42174</v>
      </c>
      <c r="J12" s="3" t="n">
        <v>42174</v>
      </c>
      <c r="K12" s="3" t="n">
        <v>42174</v>
      </c>
      <c r="L12" s="7" t="n">
        <v>6333376</v>
      </c>
      <c r="M12" s="8" t="n">
        <v>6329654.63</v>
      </c>
      <c r="N12" s="9" t="n">
        <v>99.94124189</v>
      </c>
      <c r="O12" s="10" t="n">
        <v>0.071531058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6</v>
      </c>
      <c r="F13" s="3" t="n">
        <v>42174</v>
      </c>
      <c r="G13" s="2" t="n">
        <f aca="false">F13-$F$3</f>
        <v>0</v>
      </c>
      <c r="H13" s="6" t="s">
        <v>32</v>
      </c>
      <c r="I13" s="3" t="n">
        <v>42174</v>
      </c>
      <c r="J13" s="3" t="n">
        <v>42174</v>
      </c>
      <c r="K13" s="3" t="n">
        <v>42174</v>
      </c>
      <c r="L13" s="7" t="n">
        <v>5127642</v>
      </c>
      <c r="M13" s="8" t="n">
        <v>5124629.09</v>
      </c>
      <c r="N13" s="9" t="n">
        <v>99.94124189</v>
      </c>
      <c r="O13" s="10" t="n">
        <v>0.071531058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7</v>
      </c>
      <c r="F14" s="3" t="n">
        <v>42174</v>
      </c>
      <c r="G14" s="2" t="n">
        <f aca="false">F14-$F$3</f>
        <v>0</v>
      </c>
      <c r="H14" s="6" t="s">
        <v>32</v>
      </c>
      <c r="I14" s="3" t="n">
        <v>42174</v>
      </c>
      <c r="J14" s="3" t="n">
        <v>42174</v>
      </c>
      <c r="K14" s="3" t="n">
        <v>42174</v>
      </c>
      <c r="L14" s="7" t="n">
        <v>65604856</v>
      </c>
      <c r="M14" s="8" t="n">
        <v>65566307.83</v>
      </c>
      <c r="N14" s="9" t="n">
        <v>99.94124189</v>
      </c>
      <c r="O14" s="10" t="n">
        <v>0.071531058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8</v>
      </c>
      <c r="F15" s="3" t="n">
        <v>42174</v>
      </c>
      <c r="G15" s="2" t="n">
        <f aca="false">F15-$F$3</f>
        <v>0</v>
      </c>
      <c r="H15" s="6" t="s">
        <v>32</v>
      </c>
      <c r="I15" s="3" t="n">
        <v>42174</v>
      </c>
      <c r="J15" s="3" t="n">
        <v>42174</v>
      </c>
      <c r="K15" s="3" t="n">
        <v>42174</v>
      </c>
      <c r="L15" s="7" t="n">
        <v>306333750</v>
      </c>
      <c r="M15" s="8" t="n">
        <v>306153754.08</v>
      </c>
      <c r="N15" s="9" t="n">
        <v>99.94124189</v>
      </c>
      <c r="O15" s="10" t="n">
        <v>0.071531058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9</v>
      </c>
      <c r="F16" s="3" t="n">
        <v>42174</v>
      </c>
      <c r="G16" s="2" t="n">
        <f aca="false">F16-$F$3</f>
        <v>0</v>
      </c>
      <c r="H16" s="6" t="s">
        <v>32</v>
      </c>
      <c r="I16" s="3" t="n">
        <v>42174</v>
      </c>
      <c r="J16" s="3" t="n">
        <v>42174</v>
      </c>
      <c r="K16" s="3" t="n">
        <v>42174</v>
      </c>
      <c r="L16" s="7" t="n">
        <v>124664089</v>
      </c>
      <c r="M16" s="8" t="n">
        <v>124590838.74</v>
      </c>
      <c r="N16" s="9" t="n">
        <v>99.94124189</v>
      </c>
      <c r="O16" s="10" t="n">
        <v>0.071531058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20</v>
      </c>
      <c r="F17" s="3" t="n">
        <v>42174</v>
      </c>
      <c r="G17" s="2" t="n">
        <f aca="false">F17-$F$3</f>
        <v>0</v>
      </c>
      <c r="H17" s="6" t="s">
        <v>32</v>
      </c>
      <c r="I17" s="3" t="n">
        <v>42174</v>
      </c>
      <c r="J17" s="3" t="n">
        <v>42174</v>
      </c>
      <c r="K17" s="3" t="n">
        <v>42174</v>
      </c>
      <c r="L17" s="7" t="n">
        <v>125880413</v>
      </c>
      <c r="M17" s="8" t="n">
        <v>125806448.05</v>
      </c>
      <c r="N17" s="9" t="n">
        <v>99.94124189</v>
      </c>
      <c r="O17" s="10" t="n">
        <v>0.071531058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27</v>
      </c>
      <c r="F18" s="3" t="n">
        <v>42174</v>
      </c>
      <c r="G18" s="2" t="n">
        <f aca="false">F18-$F$3</f>
        <v>0</v>
      </c>
      <c r="H18" s="6" t="s">
        <v>32</v>
      </c>
      <c r="I18" s="3" t="n">
        <v>42174</v>
      </c>
      <c r="J18" s="3" t="n">
        <v>42174</v>
      </c>
      <c r="K18" s="3" t="n">
        <v>42174</v>
      </c>
      <c r="L18" s="7" t="n">
        <v>8001336</v>
      </c>
      <c r="M18" s="8" t="n">
        <v>7996634.57</v>
      </c>
      <c r="N18" s="9" t="n">
        <v>99.94124189</v>
      </c>
      <c r="O18" s="10" t="n">
        <v>0.071531058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40</v>
      </c>
      <c r="F19" s="3" t="n">
        <v>42174</v>
      </c>
      <c r="G19" s="2" t="n">
        <f aca="false">F19-$F$3</f>
        <v>0</v>
      </c>
      <c r="H19" s="6" t="s">
        <v>32</v>
      </c>
      <c r="I19" s="3" t="n">
        <v>42174</v>
      </c>
      <c r="J19" s="3" t="n">
        <v>42174</v>
      </c>
      <c r="K19" s="3" t="n">
        <v>42174</v>
      </c>
      <c r="L19" s="7" t="n">
        <v>1651651</v>
      </c>
      <c r="M19" s="8" t="n">
        <v>1650680.52</v>
      </c>
      <c r="N19" s="9" t="n">
        <v>99.94124189</v>
      </c>
      <c r="O19" s="10" t="n">
        <v>0.071531058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8</v>
      </c>
      <c r="F20" s="3" t="n">
        <v>42174</v>
      </c>
      <c r="G20" s="2" t="n">
        <f aca="false">F20-$F$3</f>
        <v>0</v>
      </c>
      <c r="H20" s="6" t="s">
        <v>32</v>
      </c>
      <c r="I20" s="3" t="n">
        <v>42174</v>
      </c>
      <c r="J20" s="3" t="n">
        <v>42174</v>
      </c>
      <c r="K20" s="3" t="n">
        <v>42174</v>
      </c>
      <c r="L20" s="7" t="n">
        <v>89883954</v>
      </c>
      <c r="M20" s="8" t="n">
        <v>89831139.89</v>
      </c>
      <c r="N20" s="9" t="n">
        <v>99.94124189</v>
      </c>
      <c r="O20" s="10" t="n">
        <v>0.071531058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1</v>
      </c>
      <c r="F21" s="3" t="n">
        <v>42174</v>
      </c>
      <c r="G21" s="2" t="n">
        <f aca="false">F21-$F$3</f>
        <v>0</v>
      </c>
      <c r="H21" s="6" t="s">
        <v>32</v>
      </c>
      <c r="I21" s="3" t="n">
        <v>42174</v>
      </c>
      <c r="J21" s="3" t="n">
        <v>42174</v>
      </c>
      <c r="K21" s="3" t="n">
        <v>42174</v>
      </c>
      <c r="L21" s="7" t="n">
        <v>1299729</v>
      </c>
      <c r="M21" s="8" t="n">
        <v>1298965.3</v>
      </c>
      <c r="N21" s="9" t="n">
        <v>99.94124189</v>
      </c>
      <c r="O21" s="10" t="n">
        <v>0.071531058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2</v>
      </c>
      <c r="F22" s="3" t="n">
        <v>42174</v>
      </c>
      <c r="G22" s="2" t="n">
        <f aca="false">F22-$F$3</f>
        <v>0</v>
      </c>
      <c r="H22" s="6" t="s">
        <v>32</v>
      </c>
      <c r="I22" s="3" t="n">
        <v>42174</v>
      </c>
      <c r="J22" s="3" t="n">
        <v>42174</v>
      </c>
      <c r="K22" s="3" t="n">
        <v>42174</v>
      </c>
      <c r="L22" s="7" t="n">
        <v>4903060</v>
      </c>
      <c r="M22" s="8" t="n">
        <v>4900179.05</v>
      </c>
      <c r="N22" s="9" t="n">
        <v>99.94124189</v>
      </c>
      <c r="O22" s="10" t="n">
        <v>0.071531058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3</v>
      </c>
      <c r="F23" s="3" t="n">
        <v>42174</v>
      </c>
      <c r="G23" s="2" t="n">
        <f aca="false">F23-$F$3</f>
        <v>0</v>
      </c>
      <c r="H23" s="6" t="s">
        <v>32</v>
      </c>
      <c r="I23" s="3" t="n">
        <v>42174</v>
      </c>
      <c r="J23" s="3" t="n">
        <v>42174</v>
      </c>
      <c r="K23" s="3" t="n">
        <v>42174</v>
      </c>
      <c r="L23" s="7" t="n">
        <v>456535041</v>
      </c>
      <c r="M23" s="8" t="n">
        <v>456266789.64</v>
      </c>
      <c r="N23" s="9" t="n">
        <v>99.94124189</v>
      </c>
      <c r="O23" s="10" t="n">
        <v>0.071531058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4</v>
      </c>
      <c r="F24" s="3" t="n">
        <v>42174</v>
      </c>
      <c r="G24" s="2" t="n">
        <f aca="false">F24-$F$3</f>
        <v>0</v>
      </c>
      <c r="H24" s="6" t="s">
        <v>32</v>
      </c>
      <c r="I24" s="3" t="n">
        <v>42174</v>
      </c>
      <c r="J24" s="3" t="n">
        <v>42174</v>
      </c>
      <c r="K24" s="3" t="n">
        <v>42174</v>
      </c>
      <c r="L24" s="7" t="n">
        <v>31789705</v>
      </c>
      <c r="M24" s="8" t="n">
        <v>31771025.97</v>
      </c>
      <c r="N24" s="9" t="n">
        <v>99.94124189</v>
      </c>
      <c r="O24" s="10" t="n">
        <v>0.071531058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5</v>
      </c>
      <c r="F25" s="3" t="n">
        <v>42174</v>
      </c>
      <c r="G25" s="2" t="n">
        <f aca="false">F25-$F$3</f>
        <v>0</v>
      </c>
      <c r="H25" s="6" t="s">
        <v>32</v>
      </c>
      <c r="I25" s="3" t="n">
        <v>42174</v>
      </c>
      <c r="J25" s="3" t="n">
        <v>42174</v>
      </c>
      <c r="K25" s="3" t="n">
        <v>42174</v>
      </c>
      <c r="L25" s="7" t="n">
        <v>33875407</v>
      </c>
      <c r="M25" s="8" t="n">
        <v>33855502.45</v>
      </c>
      <c r="N25" s="9" t="n">
        <v>99.94124189</v>
      </c>
      <c r="O25" s="10" t="n">
        <v>0.071531058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6</v>
      </c>
      <c r="F26" s="3" t="n">
        <v>42174</v>
      </c>
      <c r="G26" s="2" t="n">
        <f aca="false">F26-$F$3</f>
        <v>0</v>
      </c>
      <c r="H26" s="6" t="s">
        <v>32</v>
      </c>
      <c r="I26" s="3" t="n">
        <v>42174</v>
      </c>
      <c r="J26" s="3" t="n">
        <v>42174</v>
      </c>
      <c r="K26" s="3" t="n">
        <v>42174</v>
      </c>
      <c r="L26" s="7" t="n">
        <v>21379383</v>
      </c>
      <c r="M26" s="8" t="n">
        <v>21366820.88</v>
      </c>
      <c r="N26" s="9" t="n">
        <v>99.94124189</v>
      </c>
      <c r="O26" s="10" t="n">
        <v>0.071531058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7</v>
      </c>
      <c r="F27" s="3" t="n">
        <v>42174</v>
      </c>
      <c r="G27" s="2" t="n">
        <f aca="false">F27-$F$3</f>
        <v>0</v>
      </c>
      <c r="H27" s="6" t="s">
        <v>32</v>
      </c>
      <c r="I27" s="3" t="n">
        <v>42174</v>
      </c>
      <c r="J27" s="3" t="n">
        <v>42174</v>
      </c>
      <c r="K27" s="3" t="n">
        <v>42174</v>
      </c>
      <c r="L27" s="7" t="n">
        <v>30243596</v>
      </c>
      <c r="M27" s="8" t="n">
        <v>30225825.43</v>
      </c>
      <c r="N27" s="9" t="n">
        <v>99.94124189</v>
      </c>
      <c r="O27" s="10" t="n">
        <v>0.071531058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8</v>
      </c>
      <c r="F28" s="3" t="n">
        <v>42174</v>
      </c>
      <c r="G28" s="2" t="n">
        <f aca="false">F28-$F$3</f>
        <v>0</v>
      </c>
      <c r="H28" s="6" t="s">
        <v>32</v>
      </c>
      <c r="I28" s="3" t="n">
        <v>42174</v>
      </c>
      <c r="J28" s="3" t="n">
        <v>42174</v>
      </c>
      <c r="K28" s="3" t="n">
        <v>42174</v>
      </c>
      <c r="L28" s="7" t="n">
        <v>2519544</v>
      </c>
      <c r="M28" s="8" t="n">
        <v>2518063.56</v>
      </c>
      <c r="N28" s="9" t="n">
        <v>99.94124189</v>
      </c>
      <c r="O28" s="10" t="n">
        <v>0.071531058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9</v>
      </c>
      <c r="F29" s="3" t="n">
        <v>42174</v>
      </c>
      <c r="G29" s="2" t="n">
        <f aca="false">F29-$F$3</f>
        <v>0</v>
      </c>
      <c r="H29" s="6" t="s">
        <v>32</v>
      </c>
      <c r="I29" s="3" t="n">
        <v>42174</v>
      </c>
      <c r="J29" s="3" t="n">
        <v>42174</v>
      </c>
      <c r="K29" s="3" t="n">
        <v>42174</v>
      </c>
      <c r="L29" s="7" t="n">
        <v>3648630</v>
      </c>
      <c r="M29" s="8" t="n">
        <v>3646486.13</v>
      </c>
      <c r="N29" s="9" t="n">
        <v>99.94124189</v>
      </c>
      <c r="O29" s="10" t="n">
        <v>0.071531058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50</v>
      </c>
      <c r="F30" s="3" t="n">
        <v>42174</v>
      </c>
      <c r="G30" s="2" t="n">
        <f aca="false">F30-$F$3</f>
        <v>0</v>
      </c>
      <c r="H30" s="6" t="s">
        <v>32</v>
      </c>
      <c r="I30" s="3" t="n">
        <v>42174</v>
      </c>
      <c r="J30" s="3" t="n">
        <v>42174</v>
      </c>
      <c r="K30" s="3" t="n">
        <v>42174</v>
      </c>
      <c r="L30" s="7" t="n">
        <v>48063143</v>
      </c>
      <c r="M30" s="8" t="n">
        <v>48034902.01</v>
      </c>
      <c r="N30" s="9" t="n">
        <v>99.94124189</v>
      </c>
      <c r="O30" s="10" t="n">
        <v>0.071531058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51</v>
      </c>
      <c r="F31" s="3" t="n">
        <v>42174</v>
      </c>
      <c r="G31" s="2" t="n">
        <f aca="false">F31-$F$3</f>
        <v>0</v>
      </c>
      <c r="H31" s="6" t="s">
        <v>32</v>
      </c>
      <c r="I31" s="3" t="n">
        <v>42174</v>
      </c>
      <c r="J31" s="3" t="n">
        <v>42174</v>
      </c>
      <c r="K31" s="3" t="n">
        <v>42174</v>
      </c>
      <c r="L31" s="7" t="n">
        <v>2261695</v>
      </c>
      <c r="M31" s="8" t="n">
        <v>2260366.07</v>
      </c>
      <c r="N31" s="9" t="n">
        <v>99.94124189</v>
      </c>
      <c r="O31" s="10" t="n">
        <v>0.0715310584</v>
      </c>
      <c r="P31" s="2" t="s">
        <v>22</v>
      </c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5" hidden="false" customHeight="false" outlineLevel="0" collapsed="false">
      <c r="A3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7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3</v>
      </c>
      <c r="C6" s="2" t="s">
        <v>34</v>
      </c>
      <c r="D6" s="2" t="s">
        <v>19</v>
      </c>
      <c r="E6" s="5" t="s">
        <v>38</v>
      </c>
      <c r="F6" s="3" t="n">
        <v>42175</v>
      </c>
      <c r="G6" s="2" t="n">
        <f aca="false">F6-$F$3</f>
        <v>0</v>
      </c>
      <c r="H6" s="6" t="s">
        <v>32</v>
      </c>
      <c r="I6" s="3" t="n">
        <v>42174</v>
      </c>
      <c r="J6" s="3" t="n">
        <v>42174</v>
      </c>
      <c r="K6" s="3" t="n">
        <v>42175</v>
      </c>
      <c r="L6" s="7" t="n">
        <v>24000000</v>
      </c>
      <c r="M6" s="8" t="n">
        <v>23991310.55</v>
      </c>
      <c r="N6" s="9" t="n">
        <v>99.96379394</v>
      </c>
      <c r="O6" s="10" t="n">
        <v>0.0661</v>
      </c>
      <c r="P6" s="2" t="s">
        <v>22</v>
      </c>
      <c r="R6" s="11"/>
    </row>
    <row r="7" customFormat="false" ht="15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8"/>
      <c r="N7" s="9"/>
      <c r="O7" s="10"/>
      <c r="P7" s="2"/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6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3</v>
      </c>
      <c r="C6" s="2" t="s">
        <v>64</v>
      </c>
      <c r="D6" s="2" t="s">
        <v>19</v>
      </c>
      <c r="E6" s="5" t="s">
        <v>38</v>
      </c>
      <c r="F6" s="3" t="n">
        <v>42264</v>
      </c>
      <c r="G6" s="2" t="n">
        <f aca="false">F6-$F$3</f>
        <v>100</v>
      </c>
      <c r="H6" s="6" t="s">
        <v>21</v>
      </c>
      <c r="I6" s="3" t="n">
        <v>42163</v>
      </c>
      <c r="J6" s="3" t="n">
        <v>42163</v>
      </c>
      <c r="K6" s="3" t="n">
        <v>42164</v>
      </c>
      <c r="L6" s="7" t="n">
        <v>5000000</v>
      </c>
      <c r="M6" s="8" t="n">
        <v>489722500</v>
      </c>
      <c r="N6" s="9" t="n">
        <v>97.9445</v>
      </c>
      <c r="O6" s="10" t="n">
        <v>0.0766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33</v>
      </c>
      <c r="C7" s="2" t="s">
        <v>34</v>
      </c>
      <c r="D7" s="2" t="s">
        <v>19</v>
      </c>
      <c r="E7" s="5" t="s">
        <v>35</v>
      </c>
      <c r="F7" s="3" t="n">
        <v>42164</v>
      </c>
      <c r="G7" s="2" t="n">
        <f aca="false">F7-$F$3</f>
        <v>0</v>
      </c>
      <c r="H7" s="6" t="s">
        <v>32</v>
      </c>
      <c r="I7" s="3" t="n">
        <v>42164</v>
      </c>
      <c r="J7" s="3" t="n">
        <v>42164</v>
      </c>
      <c r="K7" s="3" t="n">
        <v>42164</v>
      </c>
      <c r="L7" s="7" t="n">
        <v>89600000</v>
      </c>
      <c r="M7" s="8" t="n">
        <v>89581936.28</v>
      </c>
      <c r="N7" s="9" t="n">
        <v>99.9798396</v>
      </c>
      <c r="O7" s="10" t="n">
        <v>0.073600301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3</v>
      </c>
      <c r="C8" s="2" t="s">
        <v>34</v>
      </c>
      <c r="D8" s="2" t="s">
        <v>19</v>
      </c>
      <c r="E8" s="5" t="s">
        <v>36</v>
      </c>
      <c r="F8" s="3" t="n">
        <v>42164</v>
      </c>
      <c r="G8" s="2" t="n">
        <f aca="false">F8-$F$3</f>
        <v>0</v>
      </c>
      <c r="H8" s="6" t="s">
        <v>32</v>
      </c>
      <c r="I8" s="3" t="n">
        <v>42164</v>
      </c>
      <c r="J8" s="3" t="n">
        <v>42164</v>
      </c>
      <c r="K8" s="3" t="n">
        <v>42164</v>
      </c>
      <c r="L8" s="7" t="n">
        <v>5000000</v>
      </c>
      <c r="M8" s="8" t="n">
        <v>4998991.98</v>
      </c>
      <c r="N8" s="9" t="n">
        <v>99.9798396</v>
      </c>
      <c r="O8" s="10" t="n">
        <v>0.073600301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3</v>
      </c>
      <c r="C9" s="2" t="s">
        <v>34</v>
      </c>
      <c r="D9" s="2" t="s">
        <v>19</v>
      </c>
      <c r="E9" s="5" t="s">
        <v>37</v>
      </c>
      <c r="F9" s="3" t="n">
        <v>42164</v>
      </c>
      <c r="G9" s="2" t="n">
        <f aca="false">F9-$F$3</f>
        <v>0</v>
      </c>
      <c r="H9" s="6" t="s">
        <v>32</v>
      </c>
      <c r="I9" s="3" t="n">
        <v>42164</v>
      </c>
      <c r="J9" s="3" t="n">
        <v>42164</v>
      </c>
      <c r="K9" s="3" t="n">
        <v>42164</v>
      </c>
      <c r="L9" s="7" t="n">
        <v>201400000</v>
      </c>
      <c r="M9" s="8" t="n">
        <v>201359396.95</v>
      </c>
      <c r="N9" s="9" t="n">
        <v>99.9798396</v>
      </c>
      <c r="O9" s="10" t="n">
        <v>0.073600301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3</v>
      </c>
      <c r="C10" s="2" t="s">
        <v>34</v>
      </c>
      <c r="D10" s="2" t="s">
        <v>19</v>
      </c>
      <c r="E10" s="5" t="s">
        <v>38</v>
      </c>
      <c r="F10" s="3" t="n">
        <v>42164</v>
      </c>
      <c r="G10" s="2" t="n">
        <f aca="false">F10-$F$3</f>
        <v>0</v>
      </c>
      <c r="H10" s="6" t="s">
        <v>32</v>
      </c>
      <c r="I10" s="3" t="n">
        <v>42164</v>
      </c>
      <c r="J10" s="3" t="n">
        <v>42164</v>
      </c>
      <c r="K10" s="3" t="n">
        <v>42164</v>
      </c>
      <c r="L10" s="7" t="n">
        <v>75400000</v>
      </c>
      <c r="M10" s="8" t="n">
        <v>75384799.06</v>
      </c>
      <c r="N10" s="9" t="n">
        <v>99.9798396</v>
      </c>
      <c r="O10" s="10" t="n">
        <v>0.073600301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39</v>
      </c>
      <c r="F11" s="3" t="n">
        <v>42164</v>
      </c>
      <c r="G11" s="2" t="n">
        <f aca="false">F11-$F$3</f>
        <v>0</v>
      </c>
      <c r="H11" s="6" t="s">
        <v>32</v>
      </c>
      <c r="I11" s="3" t="n">
        <v>42164</v>
      </c>
      <c r="J11" s="3" t="n">
        <v>42164</v>
      </c>
      <c r="K11" s="3" t="n">
        <v>42164</v>
      </c>
      <c r="L11" s="7" t="n">
        <v>36600000</v>
      </c>
      <c r="M11" s="8" t="n">
        <v>36592621.29</v>
      </c>
      <c r="N11" s="9" t="n">
        <v>99.9798396</v>
      </c>
      <c r="O11" s="10" t="n">
        <v>0.073600301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20</v>
      </c>
      <c r="F12" s="3" t="n">
        <v>42164</v>
      </c>
      <c r="G12" s="2" t="n">
        <f aca="false">F12-$F$3</f>
        <v>0</v>
      </c>
      <c r="H12" s="6" t="s">
        <v>32</v>
      </c>
      <c r="I12" s="3" t="n">
        <v>42164</v>
      </c>
      <c r="J12" s="3" t="n">
        <v>42164</v>
      </c>
      <c r="K12" s="3" t="n">
        <v>42164</v>
      </c>
      <c r="L12" s="7" t="n">
        <v>113200000</v>
      </c>
      <c r="M12" s="8" t="n">
        <v>113177178.43</v>
      </c>
      <c r="N12" s="9" t="n">
        <v>99.9798396</v>
      </c>
      <c r="O12" s="10" t="n">
        <v>0.073600301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27</v>
      </c>
      <c r="F13" s="3" t="n">
        <v>42164</v>
      </c>
      <c r="G13" s="2" t="n">
        <f aca="false">F13-$F$3</f>
        <v>0</v>
      </c>
      <c r="H13" s="6" t="s">
        <v>32</v>
      </c>
      <c r="I13" s="3" t="n">
        <v>42164</v>
      </c>
      <c r="J13" s="3" t="n">
        <v>42164</v>
      </c>
      <c r="K13" s="3" t="n">
        <v>42164</v>
      </c>
      <c r="L13" s="7" t="n">
        <v>9200000</v>
      </c>
      <c r="M13" s="8" t="n">
        <v>9198145.24</v>
      </c>
      <c r="N13" s="9" t="n">
        <v>99.9798396</v>
      </c>
      <c r="O13" s="10" t="n">
        <v>0.073600301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40</v>
      </c>
      <c r="F14" s="3" t="n">
        <v>42164</v>
      </c>
      <c r="G14" s="2" t="n">
        <f aca="false">F14-$F$3</f>
        <v>0</v>
      </c>
      <c r="H14" s="6" t="s">
        <v>32</v>
      </c>
      <c r="I14" s="3" t="n">
        <v>42164</v>
      </c>
      <c r="J14" s="3" t="n">
        <v>42164</v>
      </c>
      <c r="K14" s="3" t="n">
        <v>42164</v>
      </c>
      <c r="L14" s="7" t="n">
        <v>2100000</v>
      </c>
      <c r="M14" s="8" t="n">
        <v>2099576.63</v>
      </c>
      <c r="N14" s="9" t="n">
        <v>99.9798396</v>
      </c>
      <c r="O14" s="10" t="n">
        <v>0.073600301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28</v>
      </c>
      <c r="F15" s="3" t="n">
        <v>42164</v>
      </c>
      <c r="G15" s="2" t="n">
        <f aca="false">F15-$F$3</f>
        <v>0</v>
      </c>
      <c r="H15" s="6" t="s">
        <v>32</v>
      </c>
      <c r="I15" s="3" t="n">
        <v>42164</v>
      </c>
      <c r="J15" s="3" t="n">
        <v>42164</v>
      </c>
      <c r="K15" s="3" t="n">
        <v>42164</v>
      </c>
      <c r="L15" s="7" t="n">
        <v>58100000</v>
      </c>
      <c r="M15" s="8" t="n">
        <v>58088286.81</v>
      </c>
      <c r="N15" s="9" t="n">
        <v>99.9798396</v>
      </c>
      <c r="O15" s="10" t="n">
        <v>0.073600301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1</v>
      </c>
      <c r="F16" s="3" t="n">
        <v>42164</v>
      </c>
      <c r="G16" s="2" t="n">
        <f aca="false">F16-$F$3</f>
        <v>0</v>
      </c>
      <c r="H16" s="6" t="s">
        <v>32</v>
      </c>
      <c r="I16" s="3" t="n">
        <v>42164</v>
      </c>
      <c r="J16" s="3" t="n">
        <v>42164</v>
      </c>
      <c r="K16" s="3" t="n">
        <v>42164</v>
      </c>
      <c r="L16" s="7" t="n">
        <v>4136800000</v>
      </c>
      <c r="M16" s="8" t="n">
        <v>4135966004.57</v>
      </c>
      <c r="N16" s="9" t="n">
        <v>99.9798396</v>
      </c>
      <c r="O16" s="10" t="n">
        <v>0.073600301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41</v>
      </c>
      <c r="F17" s="3" t="n">
        <v>42164</v>
      </c>
      <c r="G17" s="2" t="n">
        <f aca="false">F17-$F$3</f>
        <v>0</v>
      </c>
      <c r="H17" s="6" t="s">
        <v>32</v>
      </c>
      <c r="I17" s="3" t="n">
        <v>42164</v>
      </c>
      <c r="J17" s="3" t="n">
        <v>42164</v>
      </c>
      <c r="K17" s="3" t="n">
        <v>42164</v>
      </c>
      <c r="L17" s="7" t="n">
        <v>1200000</v>
      </c>
      <c r="M17" s="8" t="n">
        <v>1199758.08</v>
      </c>
      <c r="N17" s="9" t="n">
        <v>99.9798396</v>
      </c>
      <c r="O17" s="10" t="n">
        <v>0.073600301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42</v>
      </c>
      <c r="F18" s="3" t="n">
        <v>42164</v>
      </c>
      <c r="G18" s="2" t="n">
        <f aca="false">F18-$F$3</f>
        <v>0</v>
      </c>
      <c r="H18" s="6" t="s">
        <v>32</v>
      </c>
      <c r="I18" s="3" t="n">
        <v>42164</v>
      </c>
      <c r="J18" s="3" t="n">
        <v>42164</v>
      </c>
      <c r="K18" s="3" t="n">
        <v>42164</v>
      </c>
      <c r="L18" s="7" t="n">
        <v>4500000</v>
      </c>
      <c r="M18" s="8" t="n">
        <v>4499092.78</v>
      </c>
      <c r="N18" s="9" t="n">
        <v>99.9798396</v>
      </c>
      <c r="O18" s="10" t="n">
        <v>0.073600301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43</v>
      </c>
      <c r="F19" s="3" t="n">
        <v>42164</v>
      </c>
      <c r="G19" s="2" t="n">
        <f aca="false">F19-$F$3</f>
        <v>0</v>
      </c>
      <c r="H19" s="6" t="s">
        <v>32</v>
      </c>
      <c r="I19" s="3" t="n">
        <v>42164</v>
      </c>
      <c r="J19" s="3" t="n">
        <v>42164</v>
      </c>
      <c r="K19" s="3" t="n">
        <v>42164</v>
      </c>
      <c r="L19" s="7" t="n">
        <v>178600000</v>
      </c>
      <c r="M19" s="8" t="n">
        <v>178563993.53</v>
      </c>
      <c r="N19" s="9" t="n">
        <v>99.9798396</v>
      </c>
      <c r="O19" s="10" t="n">
        <v>0.073600301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4</v>
      </c>
      <c r="F20" s="3" t="n">
        <v>42164</v>
      </c>
      <c r="G20" s="2" t="n">
        <f aca="false">F20-$F$3</f>
        <v>0</v>
      </c>
      <c r="H20" s="6" t="s">
        <v>32</v>
      </c>
      <c r="I20" s="3" t="n">
        <v>42164</v>
      </c>
      <c r="J20" s="3" t="n">
        <v>42164</v>
      </c>
      <c r="K20" s="3" t="n">
        <v>42164</v>
      </c>
      <c r="L20" s="7" t="n">
        <v>38600000</v>
      </c>
      <c r="M20" s="8" t="n">
        <v>38592218.09</v>
      </c>
      <c r="N20" s="9" t="n">
        <v>99.9798396</v>
      </c>
      <c r="O20" s="10" t="n">
        <v>0.073600301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5</v>
      </c>
      <c r="F21" s="3" t="n">
        <v>42164</v>
      </c>
      <c r="G21" s="2" t="n">
        <f aca="false">F21-$F$3</f>
        <v>0</v>
      </c>
      <c r="H21" s="6" t="s">
        <v>32</v>
      </c>
      <c r="I21" s="3" t="n">
        <v>42164</v>
      </c>
      <c r="J21" s="3" t="n">
        <v>42164</v>
      </c>
      <c r="K21" s="3" t="n">
        <v>42164</v>
      </c>
      <c r="L21" s="7" t="n">
        <v>72500000</v>
      </c>
      <c r="M21" s="8" t="n">
        <v>72485383.71</v>
      </c>
      <c r="N21" s="9" t="n">
        <v>99.9798396</v>
      </c>
      <c r="O21" s="10" t="n">
        <v>0.073600301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6</v>
      </c>
      <c r="F22" s="3" t="n">
        <v>42164</v>
      </c>
      <c r="G22" s="2" t="n">
        <f aca="false">F22-$F$3</f>
        <v>0</v>
      </c>
      <c r="H22" s="6" t="s">
        <v>32</v>
      </c>
      <c r="I22" s="3" t="n">
        <v>42164</v>
      </c>
      <c r="J22" s="3" t="n">
        <v>42164</v>
      </c>
      <c r="K22" s="3" t="n">
        <v>42164</v>
      </c>
      <c r="L22" s="7" t="n">
        <v>54600000</v>
      </c>
      <c r="M22" s="8" t="n">
        <v>54588992.42</v>
      </c>
      <c r="N22" s="9" t="n">
        <v>99.9798396</v>
      </c>
      <c r="O22" s="10" t="n">
        <v>0.073600301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7</v>
      </c>
      <c r="F23" s="3" t="n">
        <v>42164</v>
      </c>
      <c r="G23" s="2" t="n">
        <f aca="false">F23-$F$3</f>
        <v>0</v>
      </c>
      <c r="H23" s="6" t="s">
        <v>32</v>
      </c>
      <c r="I23" s="3" t="n">
        <v>42164</v>
      </c>
      <c r="J23" s="3" t="n">
        <v>42164</v>
      </c>
      <c r="K23" s="3" t="n">
        <v>42164</v>
      </c>
      <c r="L23" s="7" t="n">
        <v>123400000</v>
      </c>
      <c r="M23" s="8" t="n">
        <v>123375122.07</v>
      </c>
      <c r="N23" s="9" t="n">
        <v>99.9798396</v>
      </c>
      <c r="O23" s="10" t="n">
        <v>0.073600301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8</v>
      </c>
      <c r="F24" s="3" t="n">
        <v>42164</v>
      </c>
      <c r="G24" s="2" t="n">
        <f aca="false">F24-$F$3</f>
        <v>0</v>
      </c>
      <c r="H24" s="6" t="s">
        <v>32</v>
      </c>
      <c r="I24" s="3" t="n">
        <v>42164</v>
      </c>
      <c r="J24" s="3" t="n">
        <v>42164</v>
      </c>
      <c r="K24" s="3" t="n">
        <v>42164</v>
      </c>
      <c r="L24" s="7" t="n">
        <v>4800000</v>
      </c>
      <c r="M24" s="8" t="n">
        <v>4799032.3</v>
      </c>
      <c r="N24" s="9" t="n">
        <v>99.9798396</v>
      </c>
      <c r="O24" s="10" t="n">
        <v>0.073600301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9</v>
      </c>
      <c r="F25" s="3" t="n">
        <v>42164</v>
      </c>
      <c r="G25" s="2" t="n">
        <f aca="false">F25-$F$3</f>
        <v>0</v>
      </c>
      <c r="H25" s="6" t="s">
        <v>32</v>
      </c>
      <c r="I25" s="3" t="n">
        <v>42164</v>
      </c>
      <c r="J25" s="3" t="n">
        <v>42164</v>
      </c>
      <c r="K25" s="3" t="n">
        <v>42164</v>
      </c>
      <c r="L25" s="7" t="n">
        <v>2100000</v>
      </c>
      <c r="M25" s="8" t="n">
        <v>2099576.63</v>
      </c>
      <c r="N25" s="9" t="n">
        <v>99.9798396</v>
      </c>
      <c r="O25" s="10" t="n">
        <v>0.073600301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50</v>
      </c>
      <c r="F26" s="3" t="n">
        <v>42164</v>
      </c>
      <c r="G26" s="2" t="n">
        <f aca="false">F26-$F$3</f>
        <v>0</v>
      </c>
      <c r="H26" s="6" t="s">
        <v>32</v>
      </c>
      <c r="I26" s="3" t="n">
        <v>42164</v>
      </c>
      <c r="J26" s="3" t="n">
        <v>42164</v>
      </c>
      <c r="K26" s="3" t="n">
        <v>42164</v>
      </c>
      <c r="L26" s="7" t="n">
        <v>91200000</v>
      </c>
      <c r="M26" s="8" t="n">
        <v>91181613.72</v>
      </c>
      <c r="N26" s="9" t="n">
        <v>99.9798396</v>
      </c>
      <c r="O26" s="10" t="n">
        <v>0.073600301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51</v>
      </c>
      <c r="F27" s="3" t="n">
        <v>42164</v>
      </c>
      <c r="G27" s="2" t="n">
        <f aca="false">F27-$F$3</f>
        <v>0</v>
      </c>
      <c r="H27" s="6" t="s">
        <v>32</v>
      </c>
      <c r="I27" s="3" t="n">
        <v>42164</v>
      </c>
      <c r="J27" s="3" t="n">
        <v>42164</v>
      </c>
      <c r="K27" s="3" t="n">
        <v>42164</v>
      </c>
      <c r="L27" s="7" t="n">
        <v>100000</v>
      </c>
      <c r="M27" s="8" t="n">
        <v>99979.84</v>
      </c>
      <c r="N27" s="9" t="n">
        <v>99.9798396</v>
      </c>
      <c r="O27" s="10" t="n">
        <v>0.0736003019</v>
      </c>
      <c r="P27" s="2" t="s">
        <v>22</v>
      </c>
    </row>
    <row r="28" customFormat="false" ht="15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5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0" customFormat="false" ht="15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5" hidden="false" customHeight="false" outlineLevel="0" collapsed="false">
      <c r="A31" s="12"/>
      <c r="B31" s="12"/>
      <c r="C31" s="12"/>
      <c r="D31" s="12"/>
      <c r="E31" s="13"/>
      <c r="F31" s="14"/>
      <c r="G31" s="12"/>
      <c r="H31" s="15"/>
      <c r="I31" s="14"/>
      <c r="J31" s="14"/>
      <c r="K31" s="14"/>
      <c r="L31" s="16"/>
      <c r="M31" s="17"/>
      <c r="N31" s="18"/>
      <c r="O31" s="19"/>
      <c r="P31" s="12"/>
    </row>
    <row r="33" customFormat="false" ht="15" hidden="false" customHeight="false" outlineLevel="0" collapsed="false">
      <c r="A3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6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5</v>
      </c>
      <c r="C6" s="2" t="s">
        <v>66</v>
      </c>
      <c r="D6" s="2" t="s">
        <v>19</v>
      </c>
      <c r="E6" s="5" t="s">
        <v>31</v>
      </c>
      <c r="F6" s="3" t="n">
        <v>42180</v>
      </c>
      <c r="G6" s="2" t="n">
        <f aca="false">F6-$F$3</f>
        <v>15</v>
      </c>
      <c r="H6" s="6" t="s">
        <v>21</v>
      </c>
      <c r="I6" s="3" t="n">
        <v>42164</v>
      </c>
      <c r="J6" s="3" t="n">
        <v>42164</v>
      </c>
      <c r="K6" s="3" t="n">
        <v>42165</v>
      </c>
      <c r="L6" s="7" t="n">
        <v>500000</v>
      </c>
      <c r="M6" s="8" t="n">
        <v>49834100</v>
      </c>
      <c r="N6" s="9" t="n">
        <v>99.6682</v>
      </c>
      <c r="O6" s="10" t="n">
        <v>0.081007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67</v>
      </c>
      <c r="C7" s="2" t="s">
        <v>68</v>
      </c>
      <c r="D7" s="2" t="s">
        <v>19</v>
      </c>
      <c r="E7" s="5" t="s">
        <v>31</v>
      </c>
      <c r="F7" s="3" t="n">
        <v>42173</v>
      </c>
      <c r="G7" s="2" t="n">
        <f aca="false">F7-$F$3</f>
        <v>8</v>
      </c>
      <c r="H7" s="6" t="s">
        <v>21</v>
      </c>
      <c r="I7" s="3" t="n">
        <v>42164</v>
      </c>
      <c r="J7" s="3" t="n">
        <v>42164</v>
      </c>
      <c r="K7" s="3" t="n">
        <v>42165</v>
      </c>
      <c r="L7" s="7" t="n">
        <v>500000</v>
      </c>
      <c r="M7" s="8" t="n">
        <v>49917950</v>
      </c>
      <c r="N7" s="9" t="n">
        <v>99.8359</v>
      </c>
      <c r="O7" s="10" t="n">
        <v>0.07499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9</v>
      </c>
      <c r="C8" s="2" t="s">
        <v>70</v>
      </c>
      <c r="D8" s="2" t="s">
        <v>19</v>
      </c>
      <c r="E8" s="5" t="s">
        <v>31</v>
      </c>
      <c r="F8" s="3" t="n">
        <v>42170</v>
      </c>
      <c r="G8" s="2" t="n">
        <f aca="false">F8-$F$3</f>
        <v>5</v>
      </c>
      <c r="H8" s="6" t="s">
        <v>21</v>
      </c>
      <c r="I8" s="3" t="n">
        <v>42164</v>
      </c>
      <c r="J8" s="3" t="n">
        <v>42164</v>
      </c>
      <c r="K8" s="3" t="n">
        <v>42165</v>
      </c>
      <c r="L8" s="7" t="n">
        <v>500000</v>
      </c>
      <c r="M8" s="8" t="n">
        <v>49949700</v>
      </c>
      <c r="N8" s="9" t="n">
        <v>99.8994</v>
      </c>
      <c r="O8" s="10" t="n">
        <v>0.0735119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1</v>
      </c>
      <c r="C9" s="2" t="s">
        <v>72</v>
      </c>
      <c r="D9" s="2" t="s">
        <v>19</v>
      </c>
      <c r="E9" s="5" t="s">
        <v>31</v>
      </c>
      <c r="F9" s="3" t="n">
        <v>42180</v>
      </c>
      <c r="G9" s="2" t="n">
        <f aca="false">F9-$F$3</f>
        <v>15</v>
      </c>
      <c r="H9" s="6" t="s">
        <v>21</v>
      </c>
      <c r="I9" s="3" t="n">
        <v>42164</v>
      </c>
      <c r="J9" s="3" t="n">
        <v>42164</v>
      </c>
      <c r="K9" s="3" t="n">
        <v>42165</v>
      </c>
      <c r="L9" s="7" t="n">
        <v>50000000</v>
      </c>
      <c r="M9" s="8" t="n">
        <v>4984945000</v>
      </c>
      <c r="N9" s="9" t="n">
        <v>99.6989</v>
      </c>
      <c r="O9" s="10" t="n">
        <v>0.07348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3</v>
      </c>
      <c r="C10" s="2" t="s">
        <v>74</v>
      </c>
      <c r="D10" s="2" t="s">
        <v>19</v>
      </c>
      <c r="E10" s="5" t="s">
        <v>35</v>
      </c>
      <c r="F10" s="3" t="n">
        <v>42592</v>
      </c>
      <c r="G10" s="2" t="n">
        <f aca="false">F10-$F$3</f>
        <v>427</v>
      </c>
      <c r="H10" s="6" t="s">
        <v>32</v>
      </c>
      <c r="I10" s="3" t="n">
        <v>42165</v>
      </c>
      <c r="J10" s="3" t="n">
        <v>42165</v>
      </c>
      <c r="K10" s="3" t="n">
        <v>42165</v>
      </c>
      <c r="L10" s="7" t="n">
        <v>12</v>
      </c>
      <c r="M10" s="8" t="n">
        <v>12335400</v>
      </c>
      <c r="N10" s="9" t="n">
        <v>1010450</v>
      </c>
      <c r="O10" s="10" t="n">
        <v>0.081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35</v>
      </c>
      <c r="F11" s="3" t="n">
        <v>42165</v>
      </c>
      <c r="G11" s="2" t="n">
        <f aca="false">F11-$F$3</f>
        <v>0</v>
      </c>
      <c r="H11" s="6" t="s">
        <v>32</v>
      </c>
      <c r="I11" s="3" t="n">
        <v>42165</v>
      </c>
      <c r="J11" s="3" t="n">
        <v>42165</v>
      </c>
      <c r="K11" s="3" t="n">
        <v>42165</v>
      </c>
      <c r="L11" s="7" t="n">
        <v>77300000</v>
      </c>
      <c r="M11" s="8" t="n">
        <v>77284251.86</v>
      </c>
      <c r="N11" s="9" t="n">
        <v>99.97962724</v>
      </c>
      <c r="O11" s="10" t="n">
        <v>0.074375722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36</v>
      </c>
      <c r="F12" s="3" t="n">
        <v>42165</v>
      </c>
      <c r="G12" s="2" t="n">
        <f aca="false">F12-$F$3</f>
        <v>0</v>
      </c>
      <c r="H12" s="6" t="s">
        <v>32</v>
      </c>
      <c r="I12" s="3" t="n">
        <v>42165</v>
      </c>
      <c r="J12" s="3" t="n">
        <v>42165</v>
      </c>
      <c r="K12" s="3" t="n">
        <v>42165</v>
      </c>
      <c r="L12" s="7" t="n">
        <v>5000000</v>
      </c>
      <c r="M12" s="8" t="n">
        <v>4998981.36</v>
      </c>
      <c r="N12" s="9" t="n">
        <v>99.97962724</v>
      </c>
      <c r="O12" s="10" t="n">
        <v>0.074375722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7</v>
      </c>
      <c r="F13" s="3" t="n">
        <v>42165</v>
      </c>
      <c r="G13" s="2" t="n">
        <f aca="false">F13-$F$3</f>
        <v>0</v>
      </c>
      <c r="H13" s="6" t="s">
        <v>32</v>
      </c>
      <c r="I13" s="3" t="n">
        <v>42165</v>
      </c>
      <c r="J13" s="3" t="n">
        <v>42165</v>
      </c>
      <c r="K13" s="3" t="n">
        <v>42165</v>
      </c>
      <c r="L13" s="7" t="n">
        <v>150400000</v>
      </c>
      <c r="M13" s="8" t="n">
        <v>150369359.37</v>
      </c>
      <c r="N13" s="9" t="n">
        <v>99.97962724</v>
      </c>
      <c r="O13" s="10" t="n">
        <v>0.074375722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8</v>
      </c>
      <c r="F14" s="3" t="n">
        <v>42165</v>
      </c>
      <c r="G14" s="2" t="n">
        <f aca="false">F14-$F$3</f>
        <v>0</v>
      </c>
      <c r="H14" s="6" t="s">
        <v>32</v>
      </c>
      <c r="I14" s="3" t="n">
        <v>42165</v>
      </c>
      <c r="J14" s="3" t="n">
        <v>42165</v>
      </c>
      <c r="K14" s="3" t="n">
        <v>42165</v>
      </c>
      <c r="L14" s="7" t="n">
        <v>77500000</v>
      </c>
      <c r="M14" s="8" t="n">
        <v>77484211.11</v>
      </c>
      <c r="N14" s="9" t="n">
        <v>99.97962724</v>
      </c>
      <c r="O14" s="10" t="n">
        <v>0.074375722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9</v>
      </c>
      <c r="F15" s="3" t="n">
        <v>42165</v>
      </c>
      <c r="G15" s="2" t="n">
        <f aca="false">F15-$F$3</f>
        <v>0</v>
      </c>
      <c r="H15" s="6" t="s">
        <v>32</v>
      </c>
      <c r="I15" s="3" t="n">
        <v>42165</v>
      </c>
      <c r="J15" s="3" t="n">
        <v>42165</v>
      </c>
      <c r="K15" s="3" t="n">
        <v>42165</v>
      </c>
      <c r="L15" s="7" t="n">
        <v>31300000</v>
      </c>
      <c r="M15" s="8" t="n">
        <v>31293623.33</v>
      </c>
      <c r="N15" s="9" t="n">
        <v>99.97962724</v>
      </c>
      <c r="O15" s="10" t="n">
        <v>0.074375722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20</v>
      </c>
      <c r="F16" s="3" t="n">
        <v>42165</v>
      </c>
      <c r="G16" s="2" t="n">
        <f aca="false">F16-$F$3</f>
        <v>0</v>
      </c>
      <c r="H16" s="6" t="s">
        <v>32</v>
      </c>
      <c r="I16" s="3" t="n">
        <v>42165</v>
      </c>
      <c r="J16" s="3" t="n">
        <v>42165</v>
      </c>
      <c r="K16" s="3" t="n">
        <v>42165</v>
      </c>
      <c r="L16" s="7" t="n">
        <v>112700000</v>
      </c>
      <c r="M16" s="8" t="n">
        <v>112677039.9</v>
      </c>
      <c r="N16" s="9" t="n">
        <v>99.97962724</v>
      </c>
      <c r="O16" s="10" t="n">
        <v>0.074375722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27</v>
      </c>
      <c r="F17" s="3" t="n">
        <v>42165</v>
      </c>
      <c r="G17" s="2" t="n">
        <f aca="false">F17-$F$3</f>
        <v>0</v>
      </c>
      <c r="H17" s="6" t="s">
        <v>32</v>
      </c>
      <c r="I17" s="3" t="n">
        <v>42165</v>
      </c>
      <c r="J17" s="3" t="n">
        <v>42165</v>
      </c>
      <c r="K17" s="3" t="n">
        <v>42165</v>
      </c>
      <c r="L17" s="7" t="n">
        <v>8900000</v>
      </c>
      <c r="M17" s="8" t="n">
        <v>8898186.82</v>
      </c>
      <c r="N17" s="9" t="n">
        <v>99.97962724</v>
      </c>
      <c r="O17" s="10" t="n">
        <v>0.074375722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40</v>
      </c>
      <c r="F18" s="3" t="n">
        <v>42165</v>
      </c>
      <c r="G18" s="2" t="n">
        <f aca="false">F18-$F$3</f>
        <v>0</v>
      </c>
      <c r="H18" s="6" t="s">
        <v>32</v>
      </c>
      <c r="I18" s="3" t="n">
        <v>42165</v>
      </c>
      <c r="J18" s="3" t="n">
        <v>42165</v>
      </c>
      <c r="K18" s="3" t="n">
        <v>42165</v>
      </c>
      <c r="L18" s="7" t="n">
        <v>1600000</v>
      </c>
      <c r="M18" s="8" t="n">
        <v>1599674.04</v>
      </c>
      <c r="N18" s="9" t="n">
        <v>99.97962724</v>
      </c>
      <c r="O18" s="10" t="n">
        <v>0.074375722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28</v>
      </c>
      <c r="F19" s="3" t="n">
        <v>42165</v>
      </c>
      <c r="G19" s="2" t="n">
        <f aca="false">F19-$F$3</f>
        <v>0</v>
      </c>
      <c r="H19" s="6" t="s">
        <v>32</v>
      </c>
      <c r="I19" s="3" t="n">
        <v>42165</v>
      </c>
      <c r="J19" s="3" t="n">
        <v>42165</v>
      </c>
      <c r="K19" s="3" t="n">
        <v>42165</v>
      </c>
      <c r="L19" s="7" t="n">
        <v>59400000</v>
      </c>
      <c r="M19" s="8" t="n">
        <v>59387898.58</v>
      </c>
      <c r="N19" s="9" t="n">
        <v>99.97962724</v>
      </c>
      <c r="O19" s="10" t="n">
        <v>0.074375722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31</v>
      </c>
      <c r="F20" s="3" t="n">
        <v>42165</v>
      </c>
      <c r="G20" s="2" t="n">
        <f aca="false">F20-$F$3</f>
        <v>0</v>
      </c>
      <c r="H20" s="6" t="s">
        <v>32</v>
      </c>
      <c r="I20" s="3" t="n">
        <v>42165</v>
      </c>
      <c r="J20" s="3" t="n">
        <v>42165</v>
      </c>
      <c r="K20" s="3" t="n">
        <v>42165</v>
      </c>
      <c r="L20" s="7" t="n">
        <v>548100000</v>
      </c>
      <c r="M20" s="8" t="n">
        <v>547988336.9</v>
      </c>
      <c r="N20" s="9" t="n">
        <v>99.97962724</v>
      </c>
      <c r="O20" s="10" t="n">
        <v>0.074375722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1</v>
      </c>
      <c r="F21" s="3" t="n">
        <v>42165</v>
      </c>
      <c r="G21" s="2" t="n">
        <f aca="false">F21-$F$3</f>
        <v>0</v>
      </c>
      <c r="H21" s="6" t="s">
        <v>32</v>
      </c>
      <c r="I21" s="3" t="n">
        <v>42165</v>
      </c>
      <c r="J21" s="3" t="n">
        <v>42165</v>
      </c>
      <c r="K21" s="3" t="n">
        <v>42165</v>
      </c>
      <c r="L21" s="7" t="n">
        <v>1200000</v>
      </c>
      <c r="M21" s="8" t="n">
        <v>1199755.53</v>
      </c>
      <c r="N21" s="9" t="n">
        <v>99.97962724</v>
      </c>
      <c r="O21" s="10" t="n">
        <v>0.074375722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2</v>
      </c>
      <c r="F22" s="3" t="n">
        <v>42165</v>
      </c>
      <c r="G22" s="2" t="n">
        <f aca="false">F22-$F$3</f>
        <v>0</v>
      </c>
      <c r="H22" s="6" t="s">
        <v>32</v>
      </c>
      <c r="I22" s="3" t="n">
        <v>42165</v>
      </c>
      <c r="J22" s="3" t="n">
        <v>42165</v>
      </c>
      <c r="K22" s="3" t="n">
        <v>42165</v>
      </c>
      <c r="L22" s="7" t="n">
        <v>4300000</v>
      </c>
      <c r="M22" s="8" t="n">
        <v>4299123.97</v>
      </c>
      <c r="N22" s="9" t="n">
        <v>99.97962724</v>
      </c>
      <c r="O22" s="10" t="n">
        <v>0.074375722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3</v>
      </c>
      <c r="F23" s="3" t="n">
        <v>42165</v>
      </c>
      <c r="G23" s="2" t="n">
        <f aca="false">F23-$F$3</f>
        <v>0</v>
      </c>
      <c r="H23" s="6" t="s">
        <v>32</v>
      </c>
      <c r="I23" s="3" t="n">
        <v>42165</v>
      </c>
      <c r="J23" s="3" t="n">
        <v>42165</v>
      </c>
      <c r="K23" s="3" t="n">
        <v>42165</v>
      </c>
      <c r="L23" s="7" t="n">
        <v>218600000</v>
      </c>
      <c r="M23" s="8" t="n">
        <v>218555465.15</v>
      </c>
      <c r="N23" s="9" t="n">
        <v>99.97962724</v>
      </c>
      <c r="O23" s="10" t="n">
        <v>0.074375722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4</v>
      </c>
      <c r="F24" s="3" t="n">
        <v>42165</v>
      </c>
      <c r="G24" s="2" t="n">
        <f aca="false">F24-$F$3</f>
        <v>0</v>
      </c>
      <c r="H24" s="6" t="s">
        <v>32</v>
      </c>
      <c r="I24" s="3" t="n">
        <v>42165</v>
      </c>
      <c r="J24" s="3" t="n">
        <v>42165</v>
      </c>
      <c r="K24" s="3" t="n">
        <v>42165</v>
      </c>
      <c r="L24" s="7" t="n">
        <v>48600000</v>
      </c>
      <c r="M24" s="8" t="n">
        <v>48590098.84</v>
      </c>
      <c r="N24" s="9" t="n">
        <v>99.97962724</v>
      </c>
      <c r="O24" s="10" t="n">
        <v>0.074375722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5</v>
      </c>
      <c r="F25" s="3" t="n">
        <v>42165</v>
      </c>
      <c r="G25" s="2" t="n">
        <f aca="false">F25-$F$3</f>
        <v>0</v>
      </c>
      <c r="H25" s="6" t="s">
        <v>32</v>
      </c>
      <c r="I25" s="3" t="n">
        <v>42165</v>
      </c>
      <c r="J25" s="3" t="n">
        <v>42165</v>
      </c>
      <c r="K25" s="3" t="n">
        <v>42165</v>
      </c>
      <c r="L25" s="7" t="n">
        <v>72400000</v>
      </c>
      <c r="M25" s="8" t="n">
        <v>72385250.12</v>
      </c>
      <c r="N25" s="9" t="n">
        <v>99.97962724</v>
      </c>
      <c r="O25" s="10" t="n">
        <v>0.074375722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6</v>
      </c>
      <c r="F26" s="3" t="n">
        <v>42165</v>
      </c>
      <c r="G26" s="2" t="n">
        <f aca="false">F26-$F$3</f>
        <v>0</v>
      </c>
      <c r="H26" s="6" t="s">
        <v>32</v>
      </c>
      <c r="I26" s="3" t="n">
        <v>42165</v>
      </c>
      <c r="J26" s="3" t="n">
        <v>42165</v>
      </c>
      <c r="K26" s="3" t="n">
        <v>42165</v>
      </c>
      <c r="L26" s="7" t="n">
        <v>54600000</v>
      </c>
      <c r="M26" s="8" t="n">
        <v>54588876.47</v>
      </c>
      <c r="N26" s="9" t="n">
        <v>99.97962724</v>
      </c>
      <c r="O26" s="10" t="n">
        <v>0.074375722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7</v>
      </c>
      <c r="F27" s="3" t="n">
        <v>42165</v>
      </c>
      <c r="G27" s="2" t="n">
        <f aca="false">F27-$F$3</f>
        <v>0</v>
      </c>
      <c r="H27" s="6" t="s">
        <v>32</v>
      </c>
      <c r="I27" s="3" t="n">
        <v>42165</v>
      </c>
      <c r="J27" s="3" t="n">
        <v>42165</v>
      </c>
      <c r="K27" s="3" t="n">
        <v>42165</v>
      </c>
      <c r="L27" s="7" t="n">
        <v>75500000</v>
      </c>
      <c r="M27" s="8" t="n">
        <v>75484618.57</v>
      </c>
      <c r="N27" s="9" t="n">
        <v>99.97962724</v>
      </c>
      <c r="O27" s="10" t="n">
        <v>0.074375722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8</v>
      </c>
      <c r="F28" s="3" t="n">
        <v>42165</v>
      </c>
      <c r="G28" s="2" t="n">
        <f aca="false">F28-$F$3</f>
        <v>0</v>
      </c>
      <c r="H28" s="6" t="s">
        <v>32</v>
      </c>
      <c r="I28" s="3" t="n">
        <v>42165</v>
      </c>
      <c r="J28" s="3" t="n">
        <v>42165</v>
      </c>
      <c r="K28" s="3" t="n">
        <v>42165</v>
      </c>
      <c r="L28" s="7" t="n">
        <v>4400000</v>
      </c>
      <c r="M28" s="8" t="n">
        <v>4399103.6</v>
      </c>
      <c r="N28" s="9" t="n">
        <v>99.97962724</v>
      </c>
      <c r="O28" s="10" t="n">
        <v>0.074375722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9</v>
      </c>
      <c r="F29" s="3" t="n">
        <v>42165</v>
      </c>
      <c r="G29" s="2" t="n">
        <f aca="false">F29-$F$3</f>
        <v>0</v>
      </c>
      <c r="H29" s="6" t="s">
        <v>32</v>
      </c>
      <c r="I29" s="3" t="n">
        <v>42165</v>
      </c>
      <c r="J29" s="3" t="n">
        <v>42165</v>
      </c>
      <c r="K29" s="3" t="n">
        <v>42165</v>
      </c>
      <c r="L29" s="7" t="n">
        <v>2100000</v>
      </c>
      <c r="M29" s="8" t="n">
        <v>2099572.17</v>
      </c>
      <c r="N29" s="9" t="n">
        <v>99.97962724</v>
      </c>
      <c r="O29" s="10" t="n">
        <v>0.074375722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50</v>
      </c>
      <c r="F30" s="3" t="n">
        <v>42165</v>
      </c>
      <c r="G30" s="2" t="n">
        <f aca="false">F30-$F$3</f>
        <v>0</v>
      </c>
      <c r="H30" s="6" t="s">
        <v>32</v>
      </c>
      <c r="I30" s="3" t="n">
        <v>42165</v>
      </c>
      <c r="J30" s="3" t="n">
        <v>42165</v>
      </c>
      <c r="K30" s="3" t="n">
        <v>42165</v>
      </c>
      <c r="L30" s="7" t="n">
        <v>72900000</v>
      </c>
      <c r="M30" s="8" t="n">
        <v>72885148.26</v>
      </c>
      <c r="N30" s="9" t="n">
        <v>99.97962724</v>
      </c>
      <c r="O30" s="10" t="n">
        <v>0.074375722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51</v>
      </c>
      <c r="F31" s="3" t="n">
        <v>42165</v>
      </c>
      <c r="G31" s="2" t="n">
        <f aca="false">F31-$F$3</f>
        <v>0</v>
      </c>
      <c r="H31" s="6" t="s">
        <v>32</v>
      </c>
      <c r="I31" s="3" t="n">
        <v>42165</v>
      </c>
      <c r="J31" s="3" t="n">
        <v>42165</v>
      </c>
      <c r="K31" s="3" t="n">
        <v>42165</v>
      </c>
      <c r="L31" s="7" t="n">
        <v>200000</v>
      </c>
      <c r="M31" s="8" t="n">
        <v>199959.25</v>
      </c>
      <c r="N31" s="9" t="n">
        <v>99.97962724</v>
      </c>
      <c r="O31" s="10" t="n">
        <v>0.074375722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75</v>
      </c>
      <c r="C32" s="2" t="s">
        <v>76</v>
      </c>
      <c r="D32" s="2" t="s">
        <v>19</v>
      </c>
      <c r="E32" s="5" t="s">
        <v>31</v>
      </c>
      <c r="F32" s="3" t="n">
        <v>42240</v>
      </c>
      <c r="G32" s="2" t="n">
        <f aca="false">F32-$F$3</f>
        <v>75</v>
      </c>
      <c r="H32" s="6" t="s">
        <v>32</v>
      </c>
      <c r="I32" s="3" t="n">
        <v>42165</v>
      </c>
      <c r="J32" s="3" t="n">
        <v>42165</v>
      </c>
      <c r="K32" s="3" t="n">
        <v>42165</v>
      </c>
      <c r="L32" s="7" t="n">
        <v>2000000</v>
      </c>
      <c r="M32" s="8" t="n">
        <v>196849000</v>
      </c>
      <c r="N32" s="9" t="n">
        <v>98.4245</v>
      </c>
      <c r="O32" s="10" t="n">
        <v>0.0779016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75</v>
      </c>
      <c r="C33" s="2" t="s">
        <v>76</v>
      </c>
      <c r="D33" s="2" t="s">
        <v>19</v>
      </c>
      <c r="E33" s="5" t="s">
        <v>31</v>
      </c>
      <c r="F33" s="3" t="n">
        <v>42240</v>
      </c>
      <c r="G33" s="2" t="n">
        <f aca="false">F33-$F$3</f>
        <v>75</v>
      </c>
      <c r="H33" s="6" t="s">
        <v>32</v>
      </c>
      <c r="I33" s="3" t="n">
        <v>42165</v>
      </c>
      <c r="J33" s="3" t="n">
        <v>42165</v>
      </c>
      <c r="K33" s="3" t="n">
        <v>42165</v>
      </c>
      <c r="L33" s="7" t="n">
        <v>8000000</v>
      </c>
      <c r="M33" s="8" t="n">
        <v>787396000</v>
      </c>
      <c r="N33" s="9" t="n">
        <v>98.4245</v>
      </c>
      <c r="O33" s="10" t="n">
        <v>0.0779016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77</v>
      </c>
      <c r="C34" s="2" t="s">
        <v>78</v>
      </c>
      <c r="D34" s="2" t="s">
        <v>19</v>
      </c>
      <c r="E34" s="5" t="s">
        <v>31</v>
      </c>
      <c r="F34" s="3" t="n">
        <v>42170</v>
      </c>
      <c r="G34" s="2" t="n">
        <f aca="false">F34-$F$3</f>
        <v>5</v>
      </c>
      <c r="H34" s="6" t="s">
        <v>32</v>
      </c>
      <c r="I34" s="3" t="n">
        <v>42165</v>
      </c>
      <c r="J34" s="3" t="n">
        <v>42165</v>
      </c>
      <c r="K34" s="3" t="n">
        <v>42165</v>
      </c>
      <c r="L34" s="7" t="n">
        <v>2500000</v>
      </c>
      <c r="M34" s="8" t="n">
        <v>249746750</v>
      </c>
      <c r="N34" s="9" t="n">
        <v>99.8987</v>
      </c>
      <c r="O34" s="10" t="n">
        <v>0.0740239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79</v>
      </c>
      <c r="C35" s="2" t="s">
        <v>80</v>
      </c>
      <c r="D35" s="2" t="s">
        <v>19</v>
      </c>
      <c r="E35" s="5" t="s">
        <v>31</v>
      </c>
      <c r="F35" s="3" t="n">
        <v>42226</v>
      </c>
      <c r="G35" s="2" t="n">
        <f aca="false">F35-$F$3</f>
        <v>61</v>
      </c>
      <c r="H35" s="6" t="s">
        <v>32</v>
      </c>
      <c r="I35" s="3" t="n">
        <v>42165</v>
      </c>
      <c r="J35" s="3" t="n">
        <v>42165</v>
      </c>
      <c r="K35" s="3" t="n">
        <v>42165</v>
      </c>
      <c r="L35" s="7" t="n">
        <v>5000000</v>
      </c>
      <c r="M35" s="8" t="n">
        <v>493533500</v>
      </c>
      <c r="N35" s="9" t="n">
        <v>98.7067</v>
      </c>
      <c r="O35" s="10" t="n">
        <v>0.078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81</v>
      </c>
      <c r="C36" s="2" t="s">
        <v>82</v>
      </c>
      <c r="D36" s="2" t="s">
        <v>19</v>
      </c>
      <c r="E36" s="5" t="s">
        <v>31</v>
      </c>
      <c r="F36" s="3" t="n">
        <v>42226</v>
      </c>
      <c r="G36" s="2" t="n">
        <f aca="false">F36-$F$3</f>
        <v>61</v>
      </c>
      <c r="H36" s="6" t="s">
        <v>32</v>
      </c>
      <c r="I36" s="3" t="n">
        <v>42165</v>
      </c>
      <c r="J36" s="3" t="n">
        <v>42165</v>
      </c>
      <c r="K36" s="3" t="n">
        <v>42165</v>
      </c>
      <c r="L36" s="7" t="n">
        <v>10000000</v>
      </c>
      <c r="M36" s="8" t="n">
        <v>987132000</v>
      </c>
      <c r="N36" s="9" t="n">
        <v>98.7132</v>
      </c>
      <c r="O36" s="10" t="n">
        <v>0.078</v>
      </c>
      <c r="P36" s="2" t="s">
        <v>22</v>
      </c>
    </row>
    <row r="37" customFormat="false" ht="15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5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5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5" hidden="false" customHeight="false" outlineLevel="0" collapsed="false">
      <c r="A4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6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38</v>
      </c>
      <c r="F6" s="3" t="n">
        <v>45501</v>
      </c>
      <c r="G6" s="2" t="n">
        <f aca="false">F6-$F$3</f>
        <v>3335</v>
      </c>
      <c r="H6" s="6" t="s">
        <v>21</v>
      </c>
      <c r="I6" s="3" t="n">
        <v>42165</v>
      </c>
      <c r="J6" s="3" t="n">
        <v>42165</v>
      </c>
      <c r="K6" s="3" t="n">
        <v>42166</v>
      </c>
      <c r="L6" s="7" t="n">
        <v>1000000</v>
      </c>
      <c r="M6" s="8" t="n">
        <v>105693333</v>
      </c>
      <c r="N6" s="9" t="n">
        <v>102.59</v>
      </c>
      <c r="O6" s="10" t="n">
        <v>0.0799245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38</v>
      </c>
      <c r="F7" s="3" t="n">
        <v>45501</v>
      </c>
      <c r="G7" s="2" t="n">
        <f aca="false">F7-$F$3</f>
        <v>3335</v>
      </c>
      <c r="H7" s="6" t="s">
        <v>21</v>
      </c>
      <c r="I7" s="3" t="n">
        <v>42165</v>
      </c>
      <c r="J7" s="3" t="n">
        <v>42165</v>
      </c>
      <c r="K7" s="3" t="n">
        <v>42166</v>
      </c>
      <c r="L7" s="7" t="n">
        <v>500000</v>
      </c>
      <c r="M7" s="8" t="n">
        <v>52736667</v>
      </c>
      <c r="N7" s="9" t="n">
        <v>102.37</v>
      </c>
      <c r="O7" s="10" t="n">
        <v>0.08026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3</v>
      </c>
      <c r="C8" s="2" t="s">
        <v>34</v>
      </c>
      <c r="D8" s="2" t="s">
        <v>19</v>
      </c>
      <c r="E8" s="5" t="s">
        <v>35</v>
      </c>
      <c r="F8" s="3" t="n">
        <v>42166</v>
      </c>
      <c r="G8" s="2" t="n">
        <f aca="false">F8-$F$3</f>
        <v>0</v>
      </c>
      <c r="H8" s="6" t="s">
        <v>32</v>
      </c>
      <c r="I8" s="3" t="n">
        <v>42166</v>
      </c>
      <c r="J8" s="3" t="n">
        <v>42166</v>
      </c>
      <c r="K8" s="3" t="n">
        <v>42166</v>
      </c>
      <c r="L8" s="7" t="n">
        <v>77356245</v>
      </c>
      <c r="M8" s="8" t="n">
        <v>77341791.39</v>
      </c>
      <c r="N8" s="9" t="n">
        <v>99.98131552</v>
      </c>
      <c r="O8" s="10" t="n">
        <v>0.068211101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3</v>
      </c>
      <c r="C9" s="2" t="s">
        <v>34</v>
      </c>
      <c r="D9" s="2" t="s">
        <v>19</v>
      </c>
      <c r="E9" s="5" t="s">
        <v>36</v>
      </c>
      <c r="F9" s="3" t="n">
        <v>42166</v>
      </c>
      <c r="G9" s="2" t="n">
        <f aca="false">F9-$F$3</f>
        <v>0</v>
      </c>
      <c r="H9" s="6" t="s">
        <v>32</v>
      </c>
      <c r="I9" s="3" t="n">
        <v>42166</v>
      </c>
      <c r="J9" s="3" t="n">
        <v>42166</v>
      </c>
      <c r="K9" s="3" t="n">
        <v>42166</v>
      </c>
      <c r="L9" s="7" t="n">
        <v>5028142</v>
      </c>
      <c r="M9" s="8" t="n">
        <v>5027202.52</v>
      </c>
      <c r="N9" s="9" t="n">
        <v>99.98131552</v>
      </c>
      <c r="O9" s="10" t="n">
        <v>0.068211101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3</v>
      </c>
      <c r="C10" s="2" t="s">
        <v>34</v>
      </c>
      <c r="D10" s="2" t="s">
        <v>19</v>
      </c>
      <c r="E10" s="5" t="s">
        <v>37</v>
      </c>
      <c r="F10" s="3" t="n">
        <v>42166</v>
      </c>
      <c r="G10" s="2" t="n">
        <f aca="false">F10-$F$3</f>
        <v>0</v>
      </c>
      <c r="H10" s="6" t="s">
        <v>32</v>
      </c>
      <c r="I10" s="3" t="n">
        <v>42166</v>
      </c>
      <c r="J10" s="3" t="n">
        <v>42166</v>
      </c>
      <c r="K10" s="3" t="n">
        <v>42166</v>
      </c>
      <c r="L10" s="7" t="n">
        <v>98774696</v>
      </c>
      <c r="M10" s="8" t="n">
        <v>98756240.46</v>
      </c>
      <c r="N10" s="9" t="n">
        <v>99.98131552</v>
      </c>
      <c r="O10" s="10" t="n">
        <v>0.068211101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38</v>
      </c>
      <c r="F11" s="3" t="n">
        <v>42166</v>
      </c>
      <c r="G11" s="2" t="n">
        <f aca="false">F11-$F$3</f>
        <v>0</v>
      </c>
      <c r="H11" s="6" t="s">
        <v>32</v>
      </c>
      <c r="I11" s="3" t="n">
        <v>42166</v>
      </c>
      <c r="J11" s="3" t="n">
        <v>42166</v>
      </c>
      <c r="K11" s="3" t="n">
        <v>42166</v>
      </c>
      <c r="L11" s="7" t="n">
        <v>176828672</v>
      </c>
      <c r="M11" s="8" t="n">
        <v>176795632.48</v>
      </c>
      <c r="N11" s="9" t="n">
        <v>99.98131552</v>
      </c>
      <c r="O11" s="10" t="n">
        <v>0.068211101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39</v>
      </c>
      <c r="F12" s="3" t="n">
        <v>42166</v>
      </c>
      <c r="G12" s="2" t="n">
        <f aca="false">F12-$F$3</f>
        <v>0</v>
      </c>
      <c r="H12" s="6" t="s">
        <v>32</v>
      </c>
      <c r="I12" s="3" t="n">
        <v>42166</v>
      </c>
      <c r="J12" s="3" t="n">
        <v>42166</v>
      </c>
      <c r="K12" s="3" t="n">
        <v>42166</v>
      </c>
      <c r="L12" s="7" t="n">
        <v>30919830</v>
      </c>
      <c r="M12" s="8" t="n">
        <v>30914052.79</v>
      </c>
      <c r="N12" s="9" t="n">
        <v>99.98131552</v>
      </c>
      <c r="O12" s="10" t="n">
        <v>0.068211101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20</v>
      </c>
      <c r="F13" s="3" t="n">
        <v>42166</v>
      </c>
      <c r="G13" s="2" t="n">
        <f aca="false">F13-$F$3</f>
        <v>0</v>
      </c>
      <c r="H13" s="6" t="s">
        <v>32</v>
      </c>
      <c r="I13" s="3" t="n">
        <v>42166</v>
      </c>
      <c r="J13" s="3" t="n">
        <v>42166</v>
      </c>
      <c r="K13" s="3" t="n">
        <v>42166</v>
      </c>
      <c r="L13" s="7" t="n">
        <v>112444136</v>
      </c>
      <c r="M13" s="8" t="n">
        <v>112423126.4</v>
      </c>
      <c r="N13" s="9" t="n">
        <v>99.98131552</v>
      </c>
      <c r="O13" s="10" t="n">
        <v>0.068211101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27</v>
      </c>
      <c r="F14" s="3" t="n">
        <v>42166</v>
      </c>
      <c r="G14" s="2" t="n">
        <f aca="false">F14-$F$3</f>
        <v>0</v>
      </c>
      <c r="H14" s="6" t="s">
        <v>32</v>
      </c>
      <c r="I14" s="3" t="n">
        <v>42166</v>
      </c>
      <c r="J14" s="3" t="n">
        <v>42166</v>
      </c>
      <c r="K14" s="3" t="n">
        <v>42166</v>
      </c>
      <c r="L14" s="7" t="n">
        <v>8984346</v>
      </c>
      <c r="M14" s="8" t="n">
        <v>8982667.32</v>
      </c>
      <c r="N14" s="9" t="n">
        <v>99.98131552</v>
      </c>
      <c r="O14" s="10" t="n">
        <v>0.068211101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40</v>
      </c>
      <c r="F15" s="3" t="n">
        <v>42166</v>
      </c>
      <c r="G15" s="2" t="n">
        <f aca="false">F15-$F$3</f>
        <v>0</v>
      </c>
      <c r="H15" s="6" t="s">
        <v>32</v>
      </c>
      <c r="I15" s="3" t="n">
        <v>42166</v>
      </c>
      <c r="J15" s="3" t="n">
        <v>42166</v>
      </c>
      <c r="K15" s="3" t="n">
        <v>42166</v>
      </c>
      <c r="L15" s="7" t="n">
        <v>934576</v>
      </c>
      <c r="M15" s="8" t="n">
        <v>934401.38</v>
      </c>
      <c r="N15" s="9" t="n">
        <v>99.98131552</v>
      </c>
      <c r="O15" s="10" t="n">
        <v>0.068211101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28</v>
      </c>
      <c r="F16" s="3" t="n">
        <v>42166</v>
      </c>
      <c r="G16" s="2" t="n">
        <f aca="false">F16-$F$3</f>
        <v>0</v>
      </c>
      <c r="H16" s="6" t="s">
        <v>32</v>
      </c>
      <c r="I16" s="3" t="n">
        <v>42166</v>
      </c>
      <c r="J16" s="3" t="n">
        <v>42166</v>
      </c>
      <c r="K16" s="3" t="n">
        <v>42166</v>
      </c>
      <c r="L16" s="7" t="n">
        <v>59944747</v>
      </c>
      <c r="M16" s="8" t="n">
        <v>59933546.64</v>
      </c>
      <c r="N16" s="9" t="n">
        <v>99.98131552</v>
      </c>
      <c r="O16" s="10" t="n">
        <v>0.068211101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1</v>
      </c>
      <c r="F17" s="3" t="n">
        <v>42166</v>
      </c>
      <c r="G17" s="2" t="n">
        <f aca="false">F17-$F$3</f>
        <v>0</v>
      </c>
      <c r="H17" s="6" t="s">
        <v>32</v>
      </c>
      <c r="I17" s="3" t="n">
        <v>42166</v>
      </c>
      <c r="J17" s="3" t="n">
        <v>42166</v>
      </c>
      <c r="K17" s="3" t="n">
        <v>42166</v>
      </c>
      <c r="L17" s="7" t="n">
        <v>39264474</v>
      </c>
      <c r="M17" s="8" t="n">
        <v>39257137.64</v>
      </c>
      <c r="N17" s="9" t="n">
        <v>99.98131552</v>
      </c>
      <c r="O17" s="10" t="n">
        <v>0.068211101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41</v>
      </c>
      <c r="F18" s="3" t="n">
        <v>42166</v>
      </c>
      <c r="G18" s="2" t="n">
        <f aca="false">F18-$F$3</f>
        <v>0</v>
      </c>
      <c r="H18" s="6" t="s">
        <v>32</v>
      </c>
      <c r="I18" s="3" t="n">
        <v>42166</v>
      </c>
      <c r="J18" s="3" t="n">
        <v>42166</v>
      </c>
      <c r="K18" s="3" t="n">
        <v>42166</v>
      </c>
      <c r="L18" s="7" t="n">
        <v>1297800</v>
      </c>
      <c r="M18" s="8" t="n">
        <v>1297557.51</v>
      </c>
      <c r="N18" s="9" t="n">
        <v>99.98131552</v>
      </c>
      <c r="O18" s="10" t="n">
        <v>0.068211101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42</v>
      </c>
      <c r="F19" s="3" t="n">
        <v>42166</v>
      </c>
      <c r="G19" s="2" t="n">
        <f aca="false">F19-$F$3</f>
        <v>0</v>
      </c>
      <c r="H19" s="6" t="s">
        <v>32</v>
      </c>
      <c r="I19" s="3" t="n">
        <v>42166</v>
      </c>
      <c r="J19" s="3" t="n">
        <v>42166</v>
      </c>
      <c r="K19" s="3" t="n">
        <v>42166</v>
      </c>
      <c r="L19" s="7" t="n">
        <v>4488077</v>
      </c>
      <c r="M19" s="8" t="n">
        <v>4487238.43</v>
      </c>
      <c r="N19" s="9" t="n">
        <v>99.98131552</v>
      </c>
      <c r="O19" s="10" t="n">
        <v>0.068211101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3</v>
      </c>
      <c r="F20" s="3" t="n">
        <v>42166</v>
      </c>
      <c r="G20" s="2" t="n">
        <f aca="false">F20-$F$3</f>
        <v>0</v>
      </c>
      <c r="H20" s="6" t="s">
        <v>32</v>
      </c>
      <c r="I20" s="3" t="n">
        <v>42166</v>
      </c>
      <c r="J20" s="3" t="n">
        <v>42166</v>
      </c>
      <c r="K20" s="3" t="n">
        <v>42166</v>
      </c>
      <c r="L20" s="7" t="n">
        <v>218722456</v>
      </c>
      <c r="M20" s="8" t="n">
        <v>218681588.85</v>
      </c>
      <c r="N20" s="9" t="n">
        <v>99.98131552</v>
      </c>
      <c r="O20" s="10" t="n">
        <v>0.068211101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4</v>
      </c>
      <c r="F21" s="3" t="n">
        <v>42166</v>
      </c>
      <c r="G21" s="2" t="n">
        <f aca="false">F21-$F$3</f>
        <v>0</v>
      </c>
      <c r="H21" s="6" t="s">
        <v>32</v>
      </c>
      <c r="I21" s="3" t="n">
        <v>42166</v>
      </c>
      <c r="J21" s="3" t="n">
        <v>42166</v>
      </c>
      <c r="K21" s="3" t="n">
        <v>42166</v>
      </c>
      <c r="L21" s="7" t="n">
        <v>48697053</v>
      </c>
      <c r="M21" s="8" t="n">
        <v>48687954.21</v>
      </c>
      <c r="N21" s="9" t="n">
        <v>99.98131552</v>
      </c>
      <c r="O21" s="10" t="n">
        <v>0.068211101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5</v>
      </c>
      <c r="F22" s="3" t="n">
        <v>42166</v>
      </c>
      <c r="G22" s="2" t="n">
        <f aca="false">F22-$F$3</f>
        <v>0</v>
      </c>
      <c r="H22" s="6" t="s">
        <v>32</v>
      </c>
      <c r="I22" s="3" t="n">
        <v>42166</v>
      </c>
      <c r="J22" s="3" t="n">
        <v>42166</v>
      </c>
      <c r="K22" s="3" t="n">
        <v>42166</v>
      </c>
      <c r="L22" s="7" t="n">
        <v>74564132</v>
      </c>
      <c r="M22" s="8" t="n">
        <v>74550200.08</v>
      </c>
      <c r="N22" s="9" t="n">
        <v>99.98131552</v>
      </c>
      <c r="O22" s="10" t="n">
        <v>0.068211101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6</v>
      </c>
      <c r="F23" s="3" t="n">
        <v>42166</v>
      </c>
      <c r="G23" s="2" t="n">
        <f aca="false">F23-$F$3</f>
        <v>0</v>
      </c>
      <c r="H23" s="6" t="s">
        <v>32</v>
      </c>
      <c r="I23" s="3" t="n">
        <v>42166</v>
      </c>
      <c r="J23" s="3" t="n">
        <v>42166</v>
      </c>
      <c r="K23" s="3" t="n">
        <v>42166</v>
      </c>
      <c r="L23" s="7" t="n">
        <v>54696165</v>
      </c>
      <c r="M23" s="8" t="n">
        <v>54685945.31</v>
      </c>
      <c r="N23" s="9" t="n">
        <v>99.98131552</v>
      </c>
      <c r="O23" s="10" t="n">
        <v>0.068211101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7</v>
      </c>
      <c r="F24" s="3" t="n">
        <v>42166</v>
      </c>
      <c r="G24" s="2" t="n">
        <f aca="false">F24-$F$3</f>
        <v>0</v>
      </c>
      <c r="H24" s="6" t="s">
        <v>32</v>
      </c>
      <c r="I24" s="3" t="n">
        <v>42166</v>
      </c>
      <c r="J24" s="3" t="n">
        <v>42166</v>
      </c>
      <c r="K24" s="3" t="n">
        <v>42166</v>
      </c>
      <c r="L24" s="7" t="n">
        <v>60734946</v>
      </c>
      <c r="M24" s="8" t="n">
        <v>60723597.99</v>
      </c>
      <c r="N24" s="9" t="n">
        <v>99.98131552</v>
      </c>
      <c r="O24" s="10" t="n">
        <v>0.068211101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8</v>
      </c>
      <c r="F25" s="3" t="n">
        <v>42166</v>
      </c>
      <c r="G25" s="2" t="n">
        <f aca="false">F25-$F$3</f>
        <v>0</v>
      </c>
      <c r="H25" s="6" t="s">
        <v>32</v>
      </c>
      <c r="I25" s="3" t="n">
        <v>42166</v>
      </c>
      <c r="J25" s="3" t="n">
        <v>42166</v>
      </c>
      <c r="K25" s="3" t="n">
        <v>42166</v>
      </c>
      <c r="L25" s="7" t="n">
        <v>3377329</v>
      </c>
      <c r="M25" s="8" t="n">
        <v>3376697.96</v>
      </c>
      <c r="N25" s="9" t="n">
        <v>99.98131552</v>
      </c>
      <c r="O25" s="10" t="n">
        <v>0.068211101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9</v>
      </c>
      <c r="F26" s="3" t="n">
        <v>42166</v>
      </c>
      <c r="G26" s="2" t="n">
        <f aca="false">F26-$F$3</f>
        <v>0</v>
      </c>
      <c r="H26" s="6" t="s">
        <v>32</v>
      </c>
      <c r="I26" s="3" t="n">
        <v>42166</v>
      </c>
      <c r="J26" s="3" t="n">
        <v>42166</v>
      </c>
      <c r="K26" s="3" t="n">
        <v>42166</v>
      </c>
      <c r="L26" s="7" t="n">
        <v>2143494</v>
      </c>
      <c r="M26" s="8" t="n">
        <v>2143093.5</v>
      </c>
      <c r="N26" s="9" t="n">
        <v>99.98131552</v>
      </c>
      <c r="O26" s="10" t="n">
        <v>0.068211101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50</v>
      </c>
      <c r="F27" s="3" t="n">
        <v>42166</v>
      </c>
      <c r="G27" s="2" t="n">
        <f aca="false">F27-$F$3</f>
        <v>0</v>
      </c>
      <c r="H27" s="6" t="s">
        <v>32</v>
      </c>
      <c r="I27" s="3" t="n">
        <v>42166</v>
      </c>
      <c r="J27" s="3" t="n">
        <v>42166</v>
      </c>
      <c r="K27" s="3" t="n">
        <v>42166</v>
      </c>
      <c r="L27" s="7" t="n">
        <v>73499016</v>
      </c>
      <c r="M27" s="8" t="n">
        <v>73485283.09</v>
      </c>
      <c r="N27" s="9" t="n">
        <v>99.98131552</v>
      </c>
      <c r="O27" s="10" t="n">
        <v>0.068211101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51</v>
      </c>
      <c r="F28" s="3" t="n">
        <v>42166</v>
      </c>
      <c r="G28" s="2" t="n">
        <f aca="false">F28-$F$3</f>
        <v>0</v>
      </c>
      <c r="H28" s="6" t="s">
        <v>32</v>
      </c>
      <c r="I28" s="3" t="n">
        <v>42166</v>
      </c>
      <c r="J28" s="3" t="n">
        <v>42166</v>
      </c>
      <c r="K28" s="3" t="n">
        <v>42166</v>
      </c>
      <c r="L28" s="7" t="n">
        <v>299668</v>
      </c>
      <c r="M28" s="8" t="n">
        <v>299612.01</v>
      </c>
      <c r="N28" s="9" t="n">
        <v>99.98131552</v>
      </c>
      <c r="O28" s="10" t="n">
        <v>0.068211101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83</v>
      </c>
      <c r="C29" s="2" t="s">
        <v>84</v>
      </c>
      <c r="D29" s="2" t="s">
        <v>19</v>
      </c>
      <c r="E29" s="5" t="s">
        <v>31</v>
      </c>
      <c r="F29" s="3" t="n">
        <v>42167</v>
      </c>
      <c r="G29" s="2" t="n">
        <f aca="false">F29-$F$3</f>
        <v>1</v>
      </c>
      <c r="H29" s="6" t="s">
        <v>32</v>
      </c>
      <c r="I29" s="3" t="n">
        <v>42166</v>
      </c>
      <c r="J29" s="3" t="n">
        <v>42166</v>
      </c>
      <c r="K29" s="3" t="n">
        <v>42166</v>
      </c>
      <c r="L29" s="7" t="n">
        <v>5000000</v>
      </c>
      <c r="M29" s="8" t="n">
        <v>499902000</v>
      </c>
      <c r="N29" s="9" t="n">
        <v>99.9804</v>
      </c>
      <c r="O29" s="10" t="n">
        <v>0.071554</v>
      </c>
      <c r="P29" s="2" t="s">
        <v>22</v>
      </c>
    </row>
    <row r="30" customFormat="false" ht="15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5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5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5" hidden="false" customHeight="false" outlineLevel="0" collapsed="false">
      <c r="A3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6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5</v>
      </c>
      <c r="C6" s="2" t="s">
        <v>86</v>
      </c>
      <c r="D6" s="2" t="s">
        <v>19</v>
      </c>
      <c r="E6" s="5" t="s">
        <v>38</v>
      </c>
      <c r="F6" s="3" t="n">
        <v>42184</v>
      </c>
      <c r="G6" s="2" t="n">
        <f aca="false">F6-$F$3</f>
        <v>17</v>
      </c>
      <c r="H6" s="6" t="s">
        <v>21</v>
      </c>
      <c r="I6" s="3" t="n">
        <v>42166</v>
      </c>
      <c r="J6" s="3" t="n">
        <v>42166</v>
      </c>
      <c r="K6" s="3" t="n">
        <v>42167</v>
      </c>
      <c r="L6" s="7" t="n">
        <v>500000</v>
      </c>
      <c r="M6" s="8" t="n">
        <v>49817850</v>
      </c>
      <c r="N6" s="9" t="n">
        <v>99.6357</v>
      </c>
      <c r="O6" s="10" t="n">
        <v>0.078503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334</v>
      </c>
      <c r="H7" s="6" t="s">
        <v>21</v>
      </c>
      <c r="I7" s="3" t="n">
        <v>42166</v>
      </c>
      <c r="J7" s="3" t="n">
        <v>42166</v>
      </c>
      <c r="K7" s="3" t="n">
        <v>42167</v>
      </c>
      <c r="L7" s="7" t="n">
        <v>1000000</v>
      </c>
      <c r="M7" s="8" t="n">
        <v>105236667</v>
      </c>
      <c r="N7" s="9" t="n">
        <v>102.11</v>
      </c>
      <c r="O7" s="10" t="n">
        <v>0.08066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7</v>
      </c>
      <c r="C8" s="2" t="s">
        <v>88</v>
      </c>
      <c r="D8" s="2" t="s">
        <v>19</v>
      </c>
      <c r="E8" s="5" t="s">
        <v>20</v>
      </c>
      <c r="F8" s="3" t="n">
        <v>46906</v>
      </c>
      <c r="G8" s="2" t="n">
        <f aca="false">F8-$F$3</f>
        <v>4739</v>
      </c>
      <c r="H8" s="6" t="s">
        <v>21</v>
      </c>
      <c r="I8" s="3" t="n">
        <v>42166</v>
      </c>
      <c r="J8" s="3" t="n">
        <v>42166</v>
      </c>
      <c r="K8" s="3" t="n">
        <v>42167</v>
      </c>
      <c r="L8" s="7" t="n">
        <v>1000000</v>
      </c>
      <c r="M8" s="8" t="n">
        <v>104025139</v>
      </c>
      <c r="N8" s="9" t="n">
        <v>103.78625</v>
      </c>
      <c r="O8" s="10" t="n">
        <v>0.081219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501</v>
      </c>
      <c r="G9" s="2" t="n">
        <f aca="false">F9-$F$3</f>
        <v>3334</v>
      </c>
      <c r="H9" s="6" t="s">
        <v>21</v>
      </c>
      <c r="I9" s="3" t="n">
        <v>42166</v>
      </c>
      <c r="J9" s="3" t="n">
        <v>42166</v>
      </c>
      <c r="K9" s="3" t="n">
        <v>42167</v>
      </c>
      <c r="L9" s="7" t="n">
        <v>3500000</v>
      </c>
      <c r="M9" s="8" t="n">
        <v>368730833</v>
      </c>
      <c r="N9" s="9" t="n">
        <v>102.225</v>
      </c>
      <c r="O9" s="10" t="n">
        <v>0.0804447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5501</v>
      </c>
      <c r="G10" s="2" t="n">
        <f aca="false">F10-$F$3</f>
        <v>3334</v>
      </c>
      <c r="H10" s="6" t="s">
        <v>21</v>
      </c>
      <c r="I10" s="3" t="n">
        <v>42166</v>
      </c>
      <c r="J10" s="3" t="n">
        <v>42166</v>
      </c>
      <c r="K10" s="3" t="n">
        <v>42167</v>
      </c>
      <c r="L10" s="7" t="n">
        <v>2500000</v>
      </c>
      <c r="M10" s="8" t="n">
        <v>262691667</v>
      </c>
      <c r="N10" s="9" t="n">
        <v>101.95</v>
      </c>
      <c r="O10" s="10" t="n">
        <v>0.08091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5802</v>
      </c>
      <c r="G11" s="2" t="n">
        <f aca="false">F11-$F$3</f>
        <v>3635</v>
      </c>
      <c r="H11" s="6" t="s">
        <v>21</v>
      </c>
      <c r="I11" s="3" t="n">
        <v>42166</v>
      </c>
      <c r="J11" s="3" t="n">
        <v>42166</v>
      </c>
      <c r="K11" s="3" t="n">
        <v>42167</v>
      </c>
      <c r="L11" s="7" t="n">
        <v>500000</v>
      </c>
      <c r="M11" s="8" t="n">
        <v>49777278</v>
      </c>
      <c r="N11" s="9" t="n">
        <v>99.19</v>
      </c>
      <c r="O11" s="10" t="n">
        <v>0.078378</v>
      </c>
      <c r="P11" s="2" t="s">
        <v>22</v>
      </c>
    </row>
    <row r="12" s="23" customFormat="true" ht="15" hidden="false" customHeight="false" outlineLevel="0" collapsed="false">
      <c r="A12" s="20" t="n">
        <v>7</v>
      </c>
      <c r="B12" s="20" t="s">
        <v>89</v>
      </c>
      <c r="C12" s="20" t="s">
        <v>90</v>
      </c>
      <c r="D12" s="20" t="s">
        <v>19</v>
      </c>
      <c r="E12" s="21" t="s">
        <v>35</v>
      </c>
      <c r="F12" s="22" t="n">
        <v>42738</v>
      </c>
      <c r="G12" s="20" t="n">
        <f aca="false">F12-$F$3</f>
        <v>571</v>
      </c>
      <c r="H12" s="6" t="s">
        <v>32</v>
      </c>
      <c r="I12" s="22" t="n">
        <v>42167</v>
      </c>
      <c r="J12" s="22" t="n">
        <v>42167</v>
      </c>
      <c r="K12" s="22" t="n">
        <v>42167</v>
      </c>
      <c r="L12" s="7" t="n">
        <v>49</v>
      </c>
      <c r="M12" s="8" t="n">
        <v>49000000</v>
      </c>
      <c r="N12" s="9" t="n">
        <v>1000000</v>
      </c>
      <c r="O12" s="10" t="n">
        <v>0.096</v>
      </c>
      <c r="P12" s="20" t="s">
        <v>22</v>
      </c>
    </row>
    <row r="13" customFormat="false" ht="15" hidden="false" customHeight="false" outlineLevel="0" collapsed="false">
      <c r="A13" s="2" t="n">
        <v>8</v>
      </c>
      <c r="B13" s="2" t="s">
        <v>91</v>
      </c>
      <c r="C13" s="2" t="s">
        <v>92</v>
      </c>
      <c r="D13" s="2" t="s">
        <v>19</v>
      </c>
      <c r="E13" s="5" t="s">
        <v>31</v>
      </c>
      <c r="F13" s="3" t="n">
        <v>42185</v>
      </c>
      <c r="G13" s="2" t="n">
        <f aca="false">F13-$F$3</f>
        <v>18</v>
      </c>
      <c r="H13" s="6" t="s">
        <v>32</v>
      </c>
      <c r="I13" s="3" t="n">
        <v>42167</v>
      </c>
      <c r="J13" s="3" t="n">
        <v>42167</v>
      </c>
      <c r="K13" s="3" t="n">
        <v>42167</v>
      </c>
      <c r="L13" s="7" t="n">
        <v>25000000</v>
      </c>
      <c r="M13" s="8" t="n">
        <v>2490482500</v>
      </c>
      <c r="N13" s="9" t="n">
        <v>99.6193</v>
      </c>
      <c r="O13" s="10" t="n">
        <v>0.077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3</v>
      </c>
      <c r="C14" s="2" t="s">
        <v>94</v>
      </c>
      <c r="D14" s="2" t="s">
        <v>19</v>
      </c>
      <c r="E14" s="5" t="s">
        <v>31</v>
      </c>
      <c r="F14" s="3" t="n">
        <v>42170</v>
      </c>
      <c r="G14" s="2" t="n">
        <f aca="false">F14-$F$3</f>
        <v>3</v>
      </c>
      <c r="H14" s="6" t="s">
        <v>32</v>
      </c>
      <c r="I14" s="3" t="n">
        <v>42167</v>
      </c>
      <c r="J14" s="3" t="n">
        <v>42167</v>
      </c>
      <c r="K14" s="3" t="n">
        <v>42167</v>
      </c>
      <c r="L14" s="7" t="n">
        <v>10000000</v>
      </c>
      <c r="M14" s="8" t="n">
        <v>999462000</v>
      </c>
      <c r="N14" s="9" t="n">
        <v>99.9462</v>
      </c>
      <c r="O14" s="10" t="n">
        <v>0.065491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5</v>
      </c>
      <c r="F15" s="3" t="n">
        <v>42167</v>
      </c>
      <c r="G15" s="2" t="n">
        <f aca="false">F15-$F$3</f>
        <v>0</v>
      </c>
      <c r="H15" s="6" t="s">
        <v>32</v>
      </c>
      <c r="I15" s="3" t="n">
        <v>42167</v>
      </c>
      <c r="J15" s="3" t="n">
        <v>42167</v>
      </c>
      <c r="K15" s="3" t="n">
        <v>42167</v>
      </c>
      <c r="L15" s="7" t="n">
        <v>28370698</v>
      </c>
      <c r="M15" s="8" t="n">
        <v>28355828.72</v>
      </c>
      <c r="N15" s="9" t="n">
        <v>99.94758929</v>
      </c>
      <c r="O15" s="10" t="n">
        <v>0.063799801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6</v>
      </c>
      <c r="F16" s="3" t="n">
        <v>42167</v>
      </c>
      <c r="G16" s="2" t="n">
        <f aca="false">F16-$F$3</f>
        <v>0</v>
      </c>
      <c r="H16" s="6" t="s">
        <v>32</v>
      </c>
      <c r="I16" s="3" t="n">
        <v>42167</v>
      </c>
      <c r="J16" s="3" t="n">
        <v>42167</v>
      </c>
      <c r="K16" s="3" t="n">
        <v>42167</v>
      </c>
      <c r="L16" s="7" t="n">
        <v>4866427</v>
      </c>
      <c r="M16" s="8" t="n">
        <v>4863876.47</v>
      </c>
      <c r="N16" s="9" t="n">
        <v>99.94758929</v>
      </c>
      <c r="O16" s="10" t="n">
        <v>0.063799801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37</v>
      </c>
      <c r="F17" s="3" t="n">
        <v>42167</v>
      </c>
      <c r="G17" s="2" t="n">
        <f aca="false">F17-$F$3</f>
        <v>0</v>
      </c>
      <c r="H17" s="6" t="s">
        <v>32</v>
      </c>
      <c r="I17" s="3" t="n">
        <v>42167</v>
      </c>
      <c r="J17" s="3" t="n">
        <v>42167</v>
      </c>
      <c r="K17" s="3" t="n">
        <v>42167</v>
      </c>
      <c r="L17" s="7" t="n">
        <v>102649832</v>
      </c>
      <c r="M17" s="8" t="n">
        <v>102596032.49</v>
      </c>
      <c r="N17" s="9" t="n">
        <v>99.94758929</v>
      </c>
      <c r="O17" s="10" t="n">
        <v>0.063799801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8</v>
      </c>
      <c r="F18" s="3" t="n">
        <v>42167</v>
      </c>
      <c r="G18" s="2" t="n">
        <f aca="false">F18-$F$3</f>
        <v>0</v>
      </c>
      <c r="H18" s="6" t="s">
        <v>32</v>
      </c>
      <c r="I18" s="3" t="n">
        <v>42167</v>
      </c>
      <c r="J18" s="3" t="n">
        <v>42167</v>
      </c>
      <c r="K18" s="3" t="n">
        <v>42167</v>
      </c>
      <c r="L18" s="7" t="n">
        <v>9633112</v>
      </c>
      <c r="M18" s="8" t="n">
        <v>9628063.22</v>
      </c>
      <c r="N18" s="9" t="n">
        <v>99.94758929</v>
      </c>
      <c r="O18" s="10" t="n">
        <v>0.063799801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39</v>
      </c>
      <c r="F19" s="3" t="n">
        <v>42167</v>
      </c>
      <c r="G19" s="2" t="n">
        <f aca="false">F19-$F$3</f>
        <v>0</v>
      </c>
      <c r="H19" s="6" t="s">
        <v>32</v>
      </c>
      <c r="I19" s="3" t="n">
        <v>42167</v>
      </c>
      <c r="J19" s="3" t="n">
        <v>42167</v>
      </c>
      <c r="K19" s="3" t="n">
        <v>42167</v>
      </c>
      <c r="L19" s="7" t="n">
        <v>30925518</v>
      </c>
      <c r="M19" s="8" t="n">
        <v>30909309.72</v>
      </c>
      <c r="N19" s="9" t="n">
        <v>99.94758929</v>
      </c>
      <c r="O19" s="10" t="n">
        <v>0.063799801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0</v>
      </c>
      <c r="F20" s="3" t="n">
        <v>42167</v>
      </c>
      <c r="G20" s="2" t="n">
        <f aca="false">F20-$F$3</f>
        <v>0</v>
      </c>
      <c r="H20" s="6" t="s">
        <v>32</v>
      </c>
      <c r="I20" s="3" t="n">
        <v>42167</v>
      </c>
      <c r="J20" s="3" t="n">
        <v>42167</v>
      </c>
      <c r="K20" s="3" t="n">
        <v>42167</v>
      </c>
      <c r="L20" s="7" t="n">
        <v>124796568</v>
      </c>
      <c r="M20" s="8" t="n">
        <v>124731161.23</v>
      </c>
      <c r="N20" s="9" t="n">
        <v>99.94758929</v>
      </c>
      <c r="O20" s="10" t="n">
        <v>0.063799801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27</v>
      </c>
      <c r="F21" s="3" t="n">
        <v>42167</v>
      </c>
      <c r="G21" s="2" t="n">
        <f aca="false">F21-$F$3</f>
        <v>0</v>
      </c>
      <c r="H21" s="6" t="s">
        <v>32</v>
      </c>
      <c r="I21" s="3" t="n">
        <v>42167</v>
      </c>
      <c r="J21" s="3" t="n">
        <v>42167</v>
      </c>
      <c r="K21" s="3" t="n">
        <v>42167</v>
      </c>
      <c r="L21" s="7" t="n">
        <v>8974025</v>
      </c>
      <c r="M21" s="8" t="n">
        <v>8969321.65</v>
      </c>
      <c r="N21" s="9" t="n">
        <v>99.94758929</v>
      </c>
      <c r="O21" s="10" t="n">
        <v>0.063799801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0</v>
      </c>
      <c r="F22" s="3" t="n">
        <v>42167</v>
      </c>
      <c r="G22" s="2" t="n">
        <f aca="false">F22-$F$3</f>
        <v>0</v>
      </c>
      <c r="H22" s="6" t="s">
        <v>32</v>
      </c>
      <c r="I22" s="3" t="n">
        <v>42167</v>
      </c>
      <c r="J22" s="3" t="n">
        <v>42167</v>
      </c>
      <c r="K22" s="3" t="n">
        <v>42167</v>
      </c>
      <c r="L22" s="7" t="n">
        <v>842790</v>
      </c>
      <c r="M22" s="8" t="n">
        <v>842348.29</v>
      </c>
      <c r="N22" s="9" t="n">
        <v>99.94758929</v>
      </c>
      <c r="O22" s="10" t="n">
        <v>0.063799801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28</v>
      </c>
      <c r="F23" s="3" t="n">
        <v>42167</v>
      </c>
      <c r="G23" s="2" t="n">
        <f aca="false">F23-$F$3</f>
        <v>0</v>
      </c>
      <c r="H23" s="6" t="s">
        <v>32</v>
      </c>
      <c r="I23" s="3" t="n">
        <v>42167</v>
      </c>
      <c r="J23" s="3" t="n">
        <v>42167</v>
      </c>
      <c r="K23" s="3" t="n">
        <v>42167</v>
      </c>
      <c r="L23" s="7" t="n">
        <v>60030028</v>
      </c>
      <c r="M23" s="8" t="n">
        <v>59998565.84</v>
      </c>
      <c r="N23" s="9" t="n">
        <v>99.94758929</v>
      </c>
      <c r="O23" s="10" t="n">
        <v>0.063799801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31</v>
      </c>
      <c r="F24" s="3" t="n">
        <v>42167</v>
      </c>
      <c r="G24" s="2" t="n">
        <f aca="false">F24-$F$3</f>
        <v>0</v>
      </c>
      <c r="H24" s="6" t="s">
        <v>32</v>
      </c>
      <c r="I24" s="3" t="n">
        <v>42167</v>
      </c>
      <c r="J24" s="3" t="n">
        <v>42167</v>
      </c>
      <c r="K24" s="3" t="n">
        <v>42167</v>
      </c>
      <c r="L24" s="7" t="n">
        <v>6277220</v>
      </c>
      <c r="M24" s="8" t="n">
        <v>6273930.06</v>
      </c>
      <c r="N24" s="9" t="n">
        <v>99.94758929</v>
      </c>
      <c r="O24" s="10" t="n">
        <v>0.063799801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1</v>
      </c>
      <c r="F25" s="3" t="n">
        <v>42167</v>
      </c>
      <c r="G25" s="2" t="n">
        <f aca="false">F25-$F$3</f>
        <v>0</v>
      </c>
      <c r="H25" s="6" t="s">
        <v>32</v>
      </c>
      <c r="I25" s="3" t="n">
        <v>42167</v>
      </c>
      <c r="J25" s="3" t="n">
        <v>42167</v>
      </c>
      <c r="K25" s="3" t="n">
        <v>42167</v>
      </c>
      <c r="L25" s="7" t="n">
        <v>1298042</v>
      </c>
      <c r="M25" s="8" t="n">
        <v>1297361.69</v>
      </c>
      <c r="N25" s="9" t="n">
        <v>99.94758929</v>
      </c>
      <c r="O25" s="10" t="n">
        <v>0.063799801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2</v>
      </c>
      <c r="F26" s="3" t="n">
        <v>42167</v>
      </c>
      <c r="G26" s="2" t="n">
        <f aca="false">F26-$F$3</f>
        <v>0</v>
      </c>
      <c r="H26" s="6" t="s">
        <v>32</v>
      </c>
      <c r="I26" s="3" t="n">
        <v>42167</v>
      </c>
      <c r="J26" s="3" t="n">
        <v>42167</v>
      </c>
      <c r="K26" s="3" t="n">
        <v>42167</v>
      </c>
      <c r="L26" s="7" t="n">
        <v>5667649</v>
      </c>
      <c r="M26" s="8" t="n">
        <v>5664678.54</v>
      </c>
      <c r="N26" s="9" t="n">
        <v>99.94758929</v>
      </c>
      <c r="O26" s="10" t="n">
        <v>0.063799801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3</v>
      </c>
      <c r="F27" s="3" t="n">
        <v>42167</v>
      </c>
      <c r="G27" s="2" t="n">
        <f aca="false">F27-$F$3</f>
        <v>0</v>
      </c>
      <c r="H27" s="6" t="s">
        <v>32</v>
      </c>
      <c r="I27" s="3" t="n">
        <v>42167</v>
      </c>
      <c r="J27" s="3" t="n">
        <v>42167</v>
      </c>
      <c r="K27" s="3" t="n">
        <v>42167</v>
      </c>
      <c r="L27" s="7" t="n">
        <v>268763323</v>
      </c>
      <c r="M27" s="8" t="n">
        <v>268622462.23</v>
      </c>
      <c r="N27" s="9" t="n">
        <v>99.94758929</v>
      </c>
      <c r="O27" s="10" t="n">
        <v>0.063799801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4</v>
      </c>
      <c r="F28" s="3" t="n">
        <v>42167</v>
      </c>
      <c r="G28" s="2" t="n">
        <f aca="false">F28-$F$3</f>
        <v>0</v>
      </c>
      <c r="H28" s="6" t="s">
        <v>32</v>
      </c>
      <c r="I28" s="3" t="n">
        <v>42167</v>
      </c>
      <c r="J28" s="3" t="n">
        <v>42167</v>
      </c>
      <c r="K28" s="3" t="n">
        <v>42167</v>
      </c>
      <c r="L28" s="7" t="n">
        <v>81206152</v>
      </c>
      <c r="M28" s="8" t="n">
        <v>81163591.28</v>
      </c>
      <c r="N28" s="9" t="n">
        <v>99.94758929</v>
      </c>
      <c r="O28" s="10" t="n">
        <v>0.063799801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5</v>
      </c>
      <c r="F29" s="3" t="n">
        <v>42167</v>
      </c>
      <c r="G29" s="2" t="n">
        <f aca="false">F29-$F$3</f>
        <v>0</v>
      </c>
      <c r="H29" s="6" t="s">
        <v>32</v>
      </c>
      <c r="I29" s="3" t="n">
        <v>42167</v>
      </c>
      <c r="J29" s="3" t="n">
        <v>42167</v>
      </c>
      <c r="K29" s="3" t="n">
        <v>42167</v>
      </c>
      <c r="L29" s="7" t="n">
        <v>75628064</v>
      </c>
      <c r="M29" s="8" t="n">
        <v>75588426.79</v>
      </c>
      <c r="N29" s="9" t="n">
        <v>99.94758929</v>
      </c>
      <c r="O29" s="10" t="n">
        <v>0.063799801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6</v>
      </c>
      <c r="F30" s="3" t="n">
        <v>42167</v>
      </c>
      <c r="G30" s="2" t="n">
        <f aca="false">F30-$F$3</f>
        <v>0</v>
      </c>
      <c r="H30" s="6" t="s">
        <v>32</v>
      </c>
      <c r="I30" s="3" t="n">
        <v>42167</v>
      </c>
      <c r="J30" s="3" t="n">
        <v>42167</v>
      </c>
      <c r="K30" s="3" t="n">
        <v>42167</v>
      </c>
      <c r="L30" s="7" t="n">
        <v>70706385</v>
      </c>
      <c r="M30" s="8" t="n">
        <v>70669327.28</v>
      </c>
      <c r="N30" s="9" t="n">
        <v>99.94758929</v>
      </c>
      <c r="O30" s="10" t="n">
        <v>0.063799801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47</v>
      </c>
      <c r="F31" s="3" t="n">
        <v>42167</v>
      </c>
      <c r="G31" s="2" t="n">
        <f aca="false">F31-$F$3</f>
        <v>0</v>
      </c>
      <c r="H31" s="6" t="s">
        <v>32</v>
      </c>
      <c r="I31" s="3" t="n">
        <v>42167</v>
      </c>
      <c r="J31" s="3" t="n">
        <v>42167</v>
      </c>
      <c r="K31" s="3" t="n">
        <v>42167</v>
      </c>
      <c r="L31" s="7" t="n">
        <v>46130681</v>
      </c>
      <c r="M31" s="8" t="n">
        <v>46106503.58</v>
      </c>
      <c r="N31" s="9" t="n">
        <v>99.94758929</v>
      </c>
      <c r="O31" s="10" t="n">
        <v>0.063799801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48</v>
      </c>
      <c r="F32" s="3" t="n">
        <v>42167</v>
      </c>
      <c r="G32" s="2" t="n">
        <f aca="false">F32-$F$3</f>
        <v>0</v>
      </c>
      <c r="H32" s="6" t="s">
        <v>32</v>
      </c>
      <c r="I32" s="3" t="n">
        <v>42167</v>
      </c>
      <c r="J32" s="3" t="n">
        <v>42167</v>
      </c>
      <c r="K32" s="3" t="n">
        <v>42167</v>
      </c>
      <c r="L32" s="7" t="n">
        <v>1774673</v>
      </c>
      <c r="M32" s="8" t="n">
        <v>1773742.88</v>
      </c>
      <c r="N32" s="9" t="n">
        <v>99.94758929</v>
      </c>
      <c r="O32" s="10" t="n">
        <v>0.063799801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3</v>
      </c>
      <c r="C33" s="2" t="s">
        <v>34</v>
      </c>
      <c r="D33" s="2" t="s">
        <v>19</v>
      </c>
      <c r="E33" s="5" t="s">
        <v>49</v>
      </c>
      <c r="F33" s="3" t="n">
        <v>42167</v>
      </c>
      <c r="G33" s="2" t="n">
        <f aca="false">F33-$F$3</f>
        <v>0</v>
      </c>
      <c r="H33" s="6" t="s">
        <v>32</v>
      </c>
      <c r="I33" s="3" t="n">
        <v>42167</v>
      </c>
      <c r="J33" s="3" t="n">
        <v>42167</v>
      </c>
      <c r="K33" s="3" t="n">
        <v>42167</v>
      </c>
      <c r="L33" s="7" t="n">
        <v>3643895</v>
      </c>
      <c r="M33" s="8" t="n">
        <v>3641985.21</v>
      </c>
      <c r="N33" s="9" t="n">
        <v>99.94758929</v>
      </c>
      <c r="O33" s="10" t="n">
        <v>0.063799801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3</v>
      </c>
      <c r="C34" s="2" t="s">
        <v>34</v>
      </c>
      <c r="D34" s="2" t="s">
        <v>19</v>
      </c>
      <c r="E34" s="5" t="s">
        <v>50</v>
      </c>
      <c r="F34" s="3" t="n">
        <v>42167</v>
      </c>
      <c r="G34" s="2" t="n">
        <f aca="false">F34-$F$3</f>
        <v>0</v>
      </c>
      <c r="H34" s="6" t="s">
        <v>32</v>
      </c>
      <c r="I34" s="3" t="n">
        <v>42167</v>
      </c>
      <c r="J34" s="3" t="n">
        <v>42167</v>
      </c>
      <c r="K34" s="3" t="n">
        <v>42167</v>
      </c>
      <c r="L34" s="7" t="n">
        <v>73515194</v>
      </c>
      <c r="M34" s="8" t="n">
        <v>73476664.16</v>
      </c>
      <c r="N34" s="9" t="n">
        <v>99.94758929</v>
      </c>
      <c r="O34" s="10" t="n">
        <v>0.063799801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3</v>
      </c>
      <c r="C35" s="2" t="s">
        <v>34</v>
      </c>
      <c r="D35" s="2" t="s">
        <v>19</v>
      </c>
      <c r="E35" s="5" t="s">
        <v>51</v>
      </c>
      <c r="F35" s="3" t="n">
        <v>42167</v>
      </c>
      <c r="G35" s="2" t="n">
        <f aca="false">F35-$F$3</f>
        <v>0</v>
      </c>
      <c r="H35" s="6" t="s">
        <v>32</v>
      </c>
      <c r="I35" s="3" t="n">
        <v>42167</v>
      </c>
      <c r="J35" s="3" t="n">
        <v>42167</v>
      </c>
      <c r="K35" s="3" t="n">
        <v>42167</v>
      </c>
      <c r="L35" s="7" t="n">
        <v>299724</v>
      </c>
      <c r="M35" s="8" t="n">
        <v>299566.91</v>
      </c>
      <c r="N35" s="9" t="n">
        <v>99.94758929</v>
      </c>
      <c r="O35" s="10" t="n">
        <v>0.063799801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7</v>
      </c>
      <c r="C36" s="2" t="s">
        <v>78</v>
      </c>
      <c r="D36" s="2" t="s">
        <v>19</v>
      </c>
      <c r="E36" s="5" t="s">
        <v>31</v>
      </c>
      <c r="F36" s="3" t="n">
        <v>42170</v>
      </c>
      <c r="G36" s="2" t="n">
        <f aca="false">F36-$F$3</f>
        <v>3</v>
      </c>
      <c r="H36" s="6" t="s">
        <v>32</v>
      </c>
      <c r="I36" s="3" t="n">
        <v>42167</v>
      </c>
      <c r="J36" s="3" t="n">
        <v>42167</v>
      </c>
      <c r="K36" s="3" t="n">
        <v>42167</v>
      </c>
      <c r="L36" s="7" t="n">
        <v>2500000</v>
      </c>
      <c r="M36" s="8" t="n">
        <v>249865500</v>
      </c>
      <c r="N36" s="9" t="n">
        <v>99.9462</v>
      </c>
      <c r="O36" s="10" t="n">
        <v>0.065491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65</v>
      </c>
      <c r="C37" s="2" t="s">
        <v>66</v>
      </c>
      <c r="D37" s="2" t="s">
        <v>19</v>
      </c>
      <c r="E37" s="5" t="s">
        <v>31</v>
      </c>
      <c r="F37" s="3" t="n">
        <v>42180</v>
      </c>
      <c r="G37" s="2" t="n">
        <f aca="false">F37-$F$3</f>
        <v>13</v>
      </c>
      <c r="H37" s="6" t="s">
        <v>32</v>
      </c>
      <c r="I37" s="3" t="n">
        <v>42167</v>
      </c>
      <c r="J37" s="3" t="n">
        <v>42167</v>
      </c>
      <c r="K37" s="3" t="n">
        <v>42167</v>
      </c>
      <c r="L37" s="7" t="n">
        <v>500000</v>
      </c>
      <c r="M37" s="8" t="n">
        <v>49854400</v>
      </c>
      <c r="N37" s="9" t="n">
        <v>99.7088</v>
      </c>
      <c r="O37" s="10" t="n">
        <v>0.08199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5</v>
      </c>
      <c r="C38" s="2" t="s">
        <v>96</v>
      </c>
      <c r="D38" s="2" t="s">
        <v>19</v>
      </c>
      <c r="E38" s="5" t="s">
        <v>31</v>
      </c>
      <c r="F38" s="3" t="n">
        <v>42170</v>
      </c>
      <c r="G38" s="2" t="n">
        <f aca="false">F38-$F$3</f>
        <v>3</v>
      </c>
      <c r="H38" s="6" t="s">
        <v>32</v>
      </c>
      <c r="I38" s="3" t="n">
        <v>42167</v>
      </c>
      <c r="J38" s="3" t="n">
        <v>42167</v>
      </c>
      <c r="K38" s="3" t="n">
        <v>42167</v>
      </c>
      <c r="L38" s="7" t="n">
        <v>10000000</v>
      </c>
      <c r="M38" s="8" t="n">
        <v>999487000</v>
      </c>
      <c r="N38" s="9" t="n">
        <v>99.9487</v>
      </c>
      <c r="O38" s="10" t="n">
        <v>0.0624470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81</v>
      </c>
      <c r="C39" s="2" t="s">
        <v>82</v>
      </c>
      <c r="D39" s="2" t="s">
        <v>19</v>
      </c>
      <c r="E39" s="5" t="s">
        <v>31</v>
      </c>
      <c r="F39" s="3" t="n">
        <v>42226</v>
      </c>
      <c r="G39" s="2" t="n">
        <f aca="false">F39-$F$3</f>
        <v>59</v>
      </c>
      <c r="H39" s="6" t="s">
        <v>32</v>
      </c>
      <c r="I39" s="3" t="n">
        <v>42167</v>
      </c>
      <c r="J39" s="3" t="n">
        <v>42167</v>
      </c>
      <c r="K39" s="3" t="n">
        <v>42167</v>
      </c>
      <c r="L39" s="7" t="n">
        <v>500000</v>
      </c>
      <c r="M39" s="8" t="n">
        <v>49361700</v>
      </c>
      <c r="N39" s="9" t="n">
        <v>98.7234</v>
      </c>
      <c r="O39" s="10" t="n">
        <v>0.07999735</v>
      </c>
      <c r="P39" s="2" t="s">
        <v>22</v>
      </c>
    </row>
    <row r="40" customFormat="false" ht="15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5" hidden="false" customHeight="false" outlineLevel="0" collapsed="false">
      <c r="A41" s="2"/>
      <c r="B41" s="2"/>
      <c r="C41" s="2"/>
      <c r="D41" s="2"/>
      <c r="E41" s="5"/>
      <c r="F41" s="3"/>
      <c r="G41" s="2"/>
      <c r="H41" s="6"/>
      <c r="I41" s="3"/>
      <c r="J41" s="3"/>
      <c r="K41" s="3"/>
      <c r="L41" s="7"/>
      <c r="M41" s="8"/>
      <c r="N41" s="9"/>
      <c r="O41" s="10"/>
      <c r="P41" s="2"/>
    </row>
    <row r="42" customFormat="false" ht="15" hidden="false" customHeight="false" outlineLevel="0" collapsed="false">
      <c r="A42" s="12"/>
      <c r="B42" s="12"/>
      <c r="C42" s="12"/>
      <c r="D42" s="12"/>
      <c r="E42" s="13"/>
      <c r="F42" s="14"/>
      <c r="G42" s="12"/>
      <c r="H42" s="15"/>
      <c r="I42" s="14"/>
      <c r="J42" s="14"/>
      <c r="K42" s="14"/>
      <c r="L42" s="16"/>
      <c r="M42" s="17"/>
      <c r="N42" s="18"/>
      <c r="O42" s="19"/>
      <c r="P42" s="12"/>
    </row>
    <row r="44" customFormat="false" ht="15" hidden="false" customHeight="false" outlineLevel="0" collapsed="false">
      <c r="A4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6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3</v>
      </c>
      <c r="C6" s="2" t="s">
        <v>34</v>
      </c>
      <c r="D6" s="2" t="s">
        <v>19</v>
      </c>
      <c r="E6" s="5" t="s">
        <v>31</v>
      </c>
      <c r="F6" s="3" t="n">
        <v>42168</v>
      </c>
      <c r="G6" s="2" t="n">
        <f aca="false">F6-$F$3</f>
        <v>0</v>
      </c>
      <c r="H6" s="6" t="s">
        <v>32</v>
      </c>
      <c r="I6" s="3" t="n">
        <v>42167</v>
      </c>
      <c r="J6" s="3" t="n">
        <v>42167</v>
      </c>
      <c r="K6" s="3" t="n">
        <v>42168</v>
      </c>
      <c r="L6" s="7" t="n">
        <v>5000000</v>
      </c>
      <c r="M6" s="8" t="n">
        <v>4998329.33</v>
      </c>
      <c r="N6" s="9" t="n">
        <v>99.96658651</v>
      </c>
      <c r="O6" s="10" t="n">
        <v>0.061</v>
      </c>
      <c r="P6" s="2" t="s">
        <v>22</v>
      </c>
      <c r="R6" s="11"/>
    </row>
    <row r="7" customFormat="false" ht="15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8"/>
      <c r="N7" s="9"/>
      <c r="O7" s="10"/>
      <c r="P7" s="2"/>
      <c r="R7" s="11"/>
    </row>
    <row r="8" customFormat="false" ht="15" hidden="false" customHeight="false" outlineLevel="0" collapsed="false">
      <c r="A8" s="2"/>
      <c r="B8" s="2"/>
      <c r="C8" s="2"/>
      <c r="D8" s="2"/>
      <c r="E8" s="5"/>
      <c r="F8" s="3"/>
      <c r="G8" s="2"/>
      <c r="H8" s="6"/>
      <c r="I8" s="3"/>
      <c r="J8" s="3"/>
      <c r="K8" s="3"/>
      <c r="L8" s="7"/>
      <c r="M8" s="8"/>
      <c r="N8" s="9"/>
      <c r="O8" s="10"/>
      <c r="P8" s="2"/>
    </row>
    <row r="9" customFormat="false" ht="15" hidden="false" customHeight="false" outlineLevel="0" collapsed="false">
      <c r="A9" s="12"/>
      <c r="B9" s="12"/>
      <c r="C9" s="12"/>
      <c r="D9" s="12"/>
      <c r="E9" s="13"/>
      <c r="F9" s="14"/>
      <c r="G9" s="12"/>
      <c r="H9" s="15"/>
      <c r="I9" s="14"/>
      <c r="J9" s="14"/>
      <c r="K9" s="14"/>
      <c r="L9" s="16"/>
      <c r="M9" s="17"/>
      <c r="N9" s="18"/>
      <c r="O9" s="19"/>
      <c r="P9" s="12"/>
    </row>
    <row r="11" customFormat="false" ht="15" hidden="false" customHeight="false" outlineLevel="0" collapsed="false">
      <c r="A1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7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38</v>
      </c>
      <c r="F6" s="3" t="n">
        <v>45501</v>
      </c>
      <c r="G6" s="2" t="n">
        <f aca="false">F6-$F$3</f>
        <v>3331</v>
      </c>
      <c r="H6" s="6" t="s">
        <v>21</v>
      </c>
      <c r="I6" s="3" t="n">
        <v>42167</v>
      </c>
      <c r="J6" s="3" t="n">
        <v>42167</v>
      </c>
      <c r="K6" s="3" t="n">
        <v>42170</v>
      </c>
      <c r="L6" s="7" t="n">
        <v>500000</v>
      </c>
      <c r="M6" s="8" t="n">
        <v>52683333</v>
      </c>
      <c r="N6" s="9" t="n">
        <v>102.17</v>
      </c>
      <c r="O6" s="10" t="n">
        <v>0.080571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97</v>
      </c>
      <c r="C7" s="2" t="s">
        <v>98</v>
      </c>
      <c r="D7" s="2" t="s">
        <v>19</v>
      </c>
      <c r="E7" s="5" t="s">
        <v>31</v>
      </c>
      <c r="F7" s="3" t="n">
        <v>42221</v>
      </c>
      <c r="G7" s="2" t="n">
        <f aca="false">F7-$F$3</f>
        <v>51</v>
      </c>
      <c r="H7" s="6" t="s">
        <v>21</v>
      </c>
      <c r="I7" s="3" t="n">
        <v>42167</v>
      </c>
      <c r="J7" s="3" t="n">
        <v>42167</v>
      </c>
      <c r="K7" s="3" t="n">
        <v>42170</v>
      </c>
      <c r="L7" s="7" t="n">
        <v>500000</v>
      </c>
      <c r="M7" s="8" t="n">
        <v>49455450</v>
      </c>
      <c r="N7" s="9" t="n">
        <v>98.9109</v>
      </c>
      <c r="O7" s="10" t="n">
        <v>0.0788036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9</v>
      </c>
      <c r="C8" s="2" t="s">
        <v>100</v>
      </c>
      <c r="D8" s="2" t="s">
        <v>19</v>
      </c>
      <c r="E8" s="5" t="s">
        <v>35</v>
      </c>
      <c r="F8" s="3" t="n">
        <v>42715</v>
      </c>
      <c r="G8" s="2" t="n">
        <f aca="false">F8-$F$3</f>
        <v>545</v>
      </c>
      <c r="H8" s="6" t="s">
        <v>32</v>
      </c>
      <c r="I8" s="3" t="n">
        <v>42170</v>
      </c>
      <c r="J8" s="3" t="n">
        <v>42170</v>
      </c>
      <c r="K8" s="3" t="n">
        <v>42170</v>
      </c>
      <c r="L8" s="7" t="n">
        <v>11</v>
      </c>
      <c r="M8" s="8" t="n">
        <v>11551173.99</v>
      </c>
      <c r="N8" s="9" t="n">
        <v>1006327</v>
      </c>
      <c r="O8" s="10" t="n">
        <v>0.082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3</v>
      </c>
      <c r="C9" s="2" t="s">
        <v>34</v>
      </c>
      <c r="D9" s="2" t="s">
        <v>19</v>
      </c>
      <c r="E9" s="5" t="s">
        <v>35</v>
      </c>
      <c r="F9" s="3" t="n">
        <v>42170</v>
      </c>
      <c r="G9" s="2" t="n">
        <f aca="false">F9-$F$3</f>
        <v>0</v>
      </c>
      <c r="H9" s="6" t="s">
        <v>32</v>
      </c>
      <c r="I9" s="3" t="n">
        <v>42170</v>
      </c>
      <c r="J9" s="3" t="n">
        <v>42170</v>
      </c>
      <c r="K9" s="3" t="n">
        <v>42170</v>
      </c>
      <c r="L9" s="7" t="n">
        <v>16834394</v>
      </c>
      <c r="M9" s="8" t="n">
        <v>16831218.43</v>
      </c>
      <c r="N9" s="9" t="n">
        <v>99.98113641</v>
      </c>
      <c r="O9" s="10" t="n">
        <v>0.068865099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3</v>
      </c>
      <c r="C10" s="2" t="s">
        <v>34</v>
      </c>
      <c r="D10" s="2" t="s">
        <v>19</v>
      </c>
      <c r="E10" s="5" t="s">
        <v>36</v>
      </c>
      <c r="F10" s="3" t="n">
        <v>42170</v>
      </c>
      <c r="G10" s="2" t="n">
        <f aca="false">F10-$F$3</f>
        <v>0</v>
      </c>
      <c r="H10" s="6" t="s">
        <v>32</v>
      </c>
      <c r="I10" s="3" t="n">
        <v>42170</v>
      </c>
      <c r="J10" s="3" t="n">
        <v>42170</v>
      </c>
      <c r="K10" s="3" t="n">
        <v>42170</v>
      </c>
      <c r="L10" s="7" t="n">
        <v>4996157</v>
      </c>
      <c r="M10" s="8" t="n">
        <v>4995214.55</v>
      </c>
      <c r="N10" s="9" t="n">
        <v>99.98113641</v>
      </c>
      <c r="O10" s="10" t="n">
        <v>0.068865099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37</v>
      </c>
      <c r="F11" s="3" t="n">
        <v>42170</v>
      </c>
      <c r="G11" s="2" t="n">
        <f aca="false">F11-$F$3</f>
        <v>0</v>
      </c>
      <c r="H11" s="6" t="s">
        <v>32</v>
      </c>
      <c r="I11" s="3" t="n">
        <v>42170</v>
      </c>
      <c r="J11" s="3" t="n">
        <v>42170</v>
      </c>
      <c r="K11" s="3" t="n">
        <v>42170</v>
      </c>
      <c r="L11" s="7" t="n">
        <v>76609515</v>
      </c>
      <c r="M11" s="8" t="n">
        <v>76595063.7</v>
      </c>
      <c r="N11" s="9" t="n">
        <v>99.98113641</v>
      </c>
      <c r="O11" s="10" t="n">
        <v>0.068865099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38</v>
      </c>
      <c r="F12" s="3" t="n">
        <v>42170</v>
      </c>
      <c r="G12" s="2" t="n">
        <f aca="false">F12-$F$3</f>
        <v>0</v>
      </c>
      <c r="H12" s="6" t="s">
        <v>32</v>
      </c>
      <c r="I12" s="3" t="n">
        <v>42170</v>
      </c>
      <c r="J12" s="3" t="n">
        <v>42170</v>
      </c>
      <c r="K12" s="3" t="n">
        <v>42170</v>
      </c>
      <c r="L12" s="7" t="n">
        <v>222718764</v>
      </c>
      <c r="M12" s="8" t="n">
        <v>222676751.25</v>
      </c>
      <c r="N12" s="9" t="n">
        <v>99.98113641</v>
      </c>
      <c r="O12" s="10" t="n">
        <v>0.068865099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9</v>
      </c>
      <c r="F13" s="3" t="n">
        <v>42170</v>
      </c>
      <c r="G13" s="2" t="n">
        <f aca="false">F13-$F$3</f>
        <v>0</v>
      </c>
      <c r="H13" s="6" t="s">
        <v>32</v>
      </c>
      <c r="I13" s="3" t="n">
        <v>42170</v>
      </c>
      <c r="J13" s="3" t="n">
        <v>42170</v>
      </c>
      <c r="K13" s="3" t="n">
        <v>42170</v>
      </c>
      <c r="L13" s="7" t="n">
        <v>30976263</v>
      </c>
      <c r="M13" s="8" t="n">
        <v>30970419.76</v>
      </c>
      <c r="N13" s="9" t="n">
        <v>99.98113641</v>
      </c>
      <c r="O13" s="10" t="n">
        <v>0.068865099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20</v>
      </c>
      <c r="F14" s="3" t="n">
        <v>42170</v>
      </c>
      <c r="G14" s="2" t="n">
        <f aca="false">F14-$F$3</f>
        <v>0</v>
      </c>
      <c r="H14" s="6" t="s">
        <v>32</v>
      </c>
      <c r="I14" s="3" t="n">
        <v>42170</v>
      </c>
      <c r="J14" s="3" t="n">
        <v>42170</v>
      </c>
      <c r="K14" s="3" t="n">
        <v>42170</v>
      </c>
      <c r="L14" s="7" t="n">
        <v>264937076</v>
      </c>
      <c r="M14" s="8" t="n">
        <v>264887099.36</v>
      </c>
      <c r="N14" s="9" t="n">
        <v>99.98113641</v>
      </c>
      <c r="O14" s="10" t="n">
        <v>0.068865099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27</v>
      </c>
      <c r="F15" s="3" t="n">
        <v>42170</v>
      </c>
      <c r="G15" s="2" t="n">
        <f aca="false">F15-$F$3</f>
        <v>0</v>
      </c>
      <c r="H15" s="6" t="s">
        <v>32</v>
      </c>
      <c r="I15" s="3" t="n">
        <v>42170</v>
      </c>
      <c r="J15" s="3" t="n">
        <v>42170</v>
      </c>
      <c r="K15" s="3" t="n">
        <v>42170</v>
      </c>
      <c r="L15" s="7" t="n">
        <v>8978728</v>
      </c>
      <c r="M15" s="8" t="n">
        <v>8977034.29</v>
      </c>
      <c r="N15" s="9" t="n">
        <v>99.98113641</v>
      </c>
      <c r="O15" s="10" t="n">
        <v>0.068865099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40</v>
      </c>
      <c r="F16" s="3" t="n">
        <v>42170</v>
      </c>
      <c r="G16" s="2" t="n">
        <f aca="false">F16-$F$3</f>
        <v>0</v>
      </c>
      <c r="H16" s="6" t="s">
        <v>32</v>
      </c>
      <c r="I16" s="3" t="n">
        <v>42170</v>
      </c>
      <c r="J16" s="3" t="n">
        <v>42170</v>
      </c>
      <c r="K16" s="3" t="n">
        <v>42170</v>
      </c>
      <c r="L16" s="7" t="n">
        <v>1263444</v>
      </c>
      <c r="M16" s="8" t="n">
        <v>1263205.67</v>
      </c>
      <c r="N16" s="9" t="n">
        <v>99.98113641</v>
      </c>
      <c r="O16" s="10" t="n">
        <v>0.068865099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28</v>
      </c>
      <c r="F17" s="3" t="n">
        <v>42170</v>
      </c>
      <c r="G17" s="2" t="n">
        <f aca="false">F17-$F$3</f>
        <v>0</v>
      </c>
      <c r="H17" s="6" t="s">
        <v>32</v>
      </c>
      <c r="I17" s="3" t="n">
        <v>42170</v>
      </c>
      <c r="J17" s="3" t="n">
        <v>42170</v>
      </c>
      <c r="K17" s="3" t="n">
        <v>42170</v>
      </c>
      <c r="L17" s="7" t="n">
        <v>60015591</v>
      </c>
      <c r="M17" s="8" t="n">
        <v>60004269.9</v>
      </c>
      <c r="N17" s="9" t="n">
        <v>99.98113641</v>
      </c>
      <c r="O17" s="10" t="n">
        <v>0.068865099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1</v>
      </c>
      <c r="F18" s="3" t="n">
        <v>42170</v>
      </c>
      <c r="G18" s="2" t="n">
        <f aca="false">F18-$F$3</f>
        <v>0</v>
      </c>
      <c r="H18" s="6" t="s">
        <v>32</v>
      </c>
      <c r="I18" s="3" t="n">
        <v>42170</v>
      </c>
      <c r="J18" s="3" t="n">
        <v>42170</v>
      </c>
      <c r="K18" s="3" t="n">
        <v>42170</v>
      </c>
      <c r="L18" s="7" t="n">
        <v>3502480226</v>
      </c>
      <c r="M18" s="8" t="n">
        <v>3501819532.49</v>
      </c>
      <c r="N18" s="9" t="n">
        <v>99.98113641</v>
      </c>
      <c r="O18" s="10" t="n">
        <v>0.068865099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41</v>
      </c>
      <c r="F19" s="3" t="n">
        <v>42170</v>
      </c>
      <c r="G19" s="2" t="n">
        <f aca="false">F19-$F$3</f>
        <v>0</v>
      </c>
      <c r="H19" s="6" t="s">
        <v>32</v>
      </c>
      <c r="I19" s="3" t="n">
        <v>42170</v>
      </c>
      <c r="J19" s="3" t="n">
        <v>42170</v>
      </c>
      <c r="K19" s="3" t="n">
        <v>42170</v>
      </c>
      <c r="L19" s="7" t="n">
        <v>1298723</v>
      </c>
      <c r="M19" s="8" t="n">
        <v>1298478.01</v>
      </c>
      <c r="N19" s="9" t="n">
        <v>99.98113641</v>
      </c>
      <c r="O19" s="10" t="n">
        <v>0.068865099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2</v>
      </c>
      <c r="F20" s="3" t="n">
        <v>42170</v>
      </c>
      <c r="G20" s="2" t="n">
        <f aca="false">F20-$F$3</f>
        <v>0</v>
      </c>
      <c r="H20" s="6" t="s">
        <v>32</v>
      </c>
      <c r="I20" s="3" t="n">
        <v>42170</v>
      </c>
      <c r="J20" s="3" t="n">
        <v>42170</v>
      </c>
      <c r="K20" s="3" t="n">
        <v>42170</v>
      </c>
      <c r="L20" s="7" t="n">
        <v>5984288</v>
      </c>
      <c r="M20" s="8" t="n">
        <v>5983159.15</v>
      </c>
      <c r="N20" s="9" t="n">
        <v>99.98113641</v>
      </c>
      <c r="O20" s="10" t="n">
        <v>0.068865099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3</v>
      </c>
      <c r="F21" s="3" t="n">
        <v>42170</v>
      </c>
      <c r="G21" s="2" t="n">
        <f aca="false">F21-$F$3</f>
        <v>0</v>
      </c>
      <c r="H21" s="6" t="s">
        <v>32</v>
      </c>
      <c r="I21" s="3" t="n">
        <v>42170</v>
      </c>
      <c r="J21" s="3" t="n">
        <v>42170</v>
      </c>
      <c r="K21" s="3" t="n">
        <v>42170</v>
      </c>
      <c r="L21" s="7" t="n">
        <v>318904184</v>
      </c>
      <c r="M21" s="8" t="n">
        <v>318844027.22</v>
      </c>
      <c r="N21" s="9" t="n">
        <v>99.98113641</v>
      </c>
      <c r="O21" s="10" t="n">
        <v>0.068865099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4</v>
      </c>
      <c r="F22" s="3" t="n">
        <v>42170</v>
      </c>
      <c r="G22" s="2" t="n">
        <f aca="false">F22-$F$3</f>
        <v>0</v>
      </c>
      <c r="H22" s="6" t="s">
        <v>32</v>
      </c>
      <c r="I22" s="3" t="n">
        <v>42170</v>
      </c>
      <c r="J22" s="3" t="n">
        <v>42170</v>
      </c>
      <c r="K22" s="3" t="n">
        <v>42170</v>
      </c>
      <c r="L22" s="7" t="n">
        <v>81248713</v>
      </c>
      <c r="M22" s="8" t="n">
        <v>81233386.58</v>
      </c>
      <c r="N22" s="9" t="n">
        <v>99.98113641</v>
      </c>
      <c r="O22" s="10" t="n">
        <v>0.068865099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5</v>
      </c>
      <c r="F23" s="3" t="n">
        <v>42170</v>
      </c>
      <c r="G23" s="2" t="n">
        <f aca="false">F23-$F$3</f>
        <v>0</v>
      </c>
      <c r="H23" s="6" t="s">
        <v>32</v>
      </c>
      <c r="I23" s="3" t="n">
        <v>42170</v>
      </c>
      <c r="J23" s="3" t="n">
        <v>42170</v>
      </c>
      <c r="K23" s="3" t="n">
        <v>42170</v>
      </c>
      <c r="L23" s="7" t="n">
        <v>76027752</v>
      </c>
      <c r="M23" s="8" t="n">
        <v>76013410.44</v>
      </c>
      <c r="N23" s="9" t="n">
        <v>99.98113641</v>
      </c>
      <c r="O23" s="10" t="n">
        <v>0.068865099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6</v>
      </c>
      <c r="F24" s="3" t="n">
        <v>42170</v>
      </c>
      <c r="G24" s="2" t="n">
        <f aca="false">F24-$F$3</f>
        <v>0</v>
      </c>
      <c r="H24" s="6" t="s">
        <v>32</v>
      </c>
      <c r="I24" s="3" t="n">
        <v>42170</v>
      </c>
      <c r="J24" s="3" t="n">
        <v>42170</v>
      </c>
      <c r="K24" s="3" t="n">
        <v>42170</v>
      </c>
      <c r="L24" s="7" t="n">
        <v>70743443</v>
      </c>
      <c r="M24" s="8" t="n">
        <v>70730098.25</v>
      </c>
      <c r="N24" s="9" t="n">
        <v>99.98113641</v>
      </c>
      <c r="O24" s="10" t="n">
        <v>0.068865099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7</v>
      </c>
      <c r="F25" s="3" t="n">
        <v>42170</v>
      </c>
      <c r="G25" s="2" t="n">
        <f aca="false">F25-$F$3</f>
        <v>0</v>
      </c>
      <c r="H25" s="6" t="s">
        <v>32</v>
      </c>
      <c r="I25" s="3" t="n">
        <v>42170</v>
      </c>
      <c r="J25" s="3" t="n">
        <v>42170</v>
      </c>
      <c r="K25" s="3" t="n">
        <v>42170</v>
      </c>
      <c r="L25" s="7" t="n">
        <v>33485047</v>
      </c>
      <c r="M25" s="8" t="n">
        <v>33478730.52</v>
      </c>
      <c r="N25" s="9" t="n">
        <v>99.98113641</v>
      </c>
      <c r="O25" s="10" t="n">
        <v>0.068865099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8</v>
      </c>
      <c r="F26" s="3" t="n">
        <v>42170</v>
      </c>
      <c r="G26" s="2" t="n">
        <f aca="false">F26-$F$3</f>
        <v>0</v>
      </c>
      <c r="H26" s="6" t="s">
        <v>32</v>
      </c>
      <c r="I26" s="3" t="n">
        <v>42170</v>
      </c>
      <c r="J26" s="3" t="n">
        <v>42170</v>
      </c>
      <c r="K26" s="3" t="n">
        <v>42170</v>
      </c>
      <c r="L26" s="7" t="n">
        <v>493299</v>
      </c>
      <c r="M26" s="8" t="n">
        <v>493205.95</v>
      </c>
      <c r="N26" s="9" t="n">
        <v>99.98113641</v>
      </c>
      <c r="O26" s="10" t="n">
        <v>0.068865099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9</v>
      </c>
      <c r="F27" s="3" t="n">
        <v>42170</v>
      </c>
      <c r="G27" s="2" t="n">
        <f aca="false">F27-$F$3</f>
        <v>0</v>
      </c>
      <c r="H27" s="6" t="s">
        <v>32</v>
      </c>
      <c r="I27" s="3" t="n">
        <v>42170</v>
      </c>
      <c r="J27" s="3" t="n">
        <v>42170</v>
      </c>
      <c r="K27" s="3" t="n">
        <v>42170</v>
      </c>
      <c r="L27" s="7" t="n">
        <v>3645805</v>
      </c>
      <c r="M27" s="8" t="n">
        <v>3645117.27</v>
      </c>
      <c r="N27" s="9" t="n">
        <v>99.98113641</v>
      </c>
      <c r="O27" s="10" t="n">
        <v>0.068865099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50</v>
      </c>
      <c r="F28" s="3" t="n">
        <v>42170</v>
      </c>
      <c r="G28" s="2" t="n">
        <f aca="false">F28-$F$3</f>
        <v>0</v>
      </c>
      <c r="H28" s="6" t="s">
        <v>32</v>
      </c>
      <c r="I28" s="3" t="n">
        <v>42170</v>
      </c>
      <c r="J28" s="3" t="n">
        <v>42170</v>
      </c>
      <c r="K28" s="3" t="n">
        <v>42170</v>
      </c>
      <c r="L28" s="7" t="n">
        <v>47558707</v>
      </c>
      <c r="M28" s="8" t="n">
        <v>47549735.72</v>
      </c>
      <c r="N28" s="9" t="n">
        <v>99.98113641</v>
      </c>
      <c r="O28" s="10" t="n">
        <v>0.068865099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51</v>
      </c>
      <c r="F29" s="3" t="n">
        <v>42170</v>
      </c>
      <c r="G29" s="2" t="n">
        <f aca="false">F29-$F$3</f>
        <v>0</v>
      </c>
      <c r="H29" s="6" t="s">
        <v>32</v>
      </c>
      <c r="I29" s="3" t="n">
        <v>42170</v>
      </c>
      <c r="J29" s="3" t="n">
        <v>42170</v>
      </c>
      <c r="K29" s="3" t="n">
        <v>42170</v>
      </c>
      <c r="L29" s="7" t="n">
        <v>299881</v>
      </c>
      <c r="M29" s="8" t="n">
        <v>299824.43</v>
      </c>
      <c r="N29" s="9" t="n">
        <v>99.98113641</v>
      </c>
      <c r="O29" s="10" t="n">
        <v>0.068865099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01</v>
      </c>
      <c r="C30" s="2" t="s">
        <v>102</v>
      </c>
      <c r="D30" s="2" t="s">
        <v>19</v>
      </c>
      <c r="E30" s="5" t="s">
        <v>31</v>
      </c>
      <c r="F30" s="3" t="n">
        <v>42230</v>
      </c>
      <c r="G30" s="2" t="n">
        <f aca="false">F30-$F$3</f>
        <v>60</v>
      </c>
      <c r="H30" s="6" t="s">
        <v>32</v>
      </c>
      <c r="I30" s="3" t="n">
        <v>42170</v>
      </c>
      <c r="J30" s="3" t="n">
        <v>42170</v>
      </c>
      <c r="K30" s="3" t="n">
        <v>42170</v>
      </c>
      <c r="L30" s="7" t="n">
        <v>5000000</v>
      </c>
      <c r="M30" s="8" t="n">
        <v>493310000</v>
      </c>
      <c r="N30" s="9" t="n">
        <v>98.662</v>
      </c>
      <c r="O30" s="10" t="n">
        <v>0.082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03</v>
      </c>
      <c r="C31" s="2" t="s">
        <v>104</v>
      </c>
      <c r="D31" s="2" t="s">
        <v>19</v>
      </c>
      <c r="E31" s="5" t="s">
        <v>38</v>
      </c>
      <c r="F31" s="3" t="n">
        <v>42223</v>
      </c>
      <c r="G31" s="2" t="n">
        <f aca="false">F31-$F$3</f>
        <v>53</v>
      </c>
      <c r="H31" s="6" t="s">
        <v>32</v>
      </c>
      <c r="I31" s="3" t="n">
        <v>42170</v>
      </c>
      <c r="J31" s="3" t="n">
        <v>42170</v>
      </c>
      <c r="K31" s="3" t="n">
        <v>42170</v>
      </c>
      <c r="L31" s="7" t="n">
        <v>500000</v>
      </c>
      <c r="M31" s="8" t="n">
        <v>49372700</v>
      </c>
      <c r="N31" s="9" t="n">
        <v>98.7454</v>
      </c>
      <c r="O31" s="10" t="n">
        <v>0.087499</v>
      </c>
      <c r="P31" s="2" t="s">
        <v>22</v>
      </c>
    </row>
    <row r="32" customFormat="false" ht="15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5" customFormat="false" ht="15" hidden="false" customHeight="false" outlineLevel="0" collapsed="false">
      <c r="A35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7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5</v>
      </c>
      <c r="C6" s="2" t="s">
        <v>106</v>
      </c>
      <c r="D6" s="2" t="s">
        <v>19</v>
      </c>
      <c r="E6" s="5" t="s">
        <v>35</v>
      </c>
      <c r="F6" s="3" t="n">
        <v>42711</v>
      </c>
      <c r="G6" s="2" t="n">
        <f aca="false">F6-$F$3</f>
        <v>540</v>
      </c>
      <c r="H6" s="6" t="s">
        <v>21</v>
      </c>
      <c r="I6" s="3" t="n">
        <v>42170</v>
      </c>
      <c r="J6" s="3" t="n">
        <v>42170</v>
      </c>
      <c r="K6" s="3" t="n">
        <v>42171</v>
      </c>
      <c r="L6" s="7" t="n">
        <v>8</v>
      </c>
      <c r="M6" s="8" t="n">
        <v>10507903.7</v>
      </c>
      <c r="N6" s="9" t="n">
        <v>1256711.25</v>
      </c>
      <c r="O6" s="10" t="n">
        <v>0.08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07</v>
      </c>
      <c r="C7" s="2" t="s">
        <v>108</v>
      </c>
      <c r="D7" s="2" t="s">
        <v>19</v>
      </c>
      <c r="E7" s="5" t="s">
        <v>31</v>
      </c>
      <c r="F7" s="3" t="n">
        <v>42181</v>
      </c>
      <c r="G7" s="2" t="n">
        <f aca="false">F7-$F$3</f>
        <v>10</v>
      </c>
      <c r="H7" s="6" t="s">
        <v>21</v>
      </c>
      <c r="I7" s="3" t="n">
        <v>42170</v>
      </c>
      <c r="J7" s="3" t="n">
        <v>42170</v>
      </c>
      <c r="K7" s="3" t="n">
        <v>42171</v>
      </c>
      <c r="L7" s="7" t="n">
        <v>500000</v>
      </c>
      <c r="M7" s="8" t="n">
        <v>49887250</v>
      </c>
      <c r="N7" s="9" t="n">
        <v>99.7745</v>
      </c>
      <c r="O7" s="10" t="n">
        <v>0.08249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09</v>
      </c>
      <c r="C8" s="2" t="s">
        <v>110</v>
      </c>
      <c r="D8" s="2" t="s">
        <v>19</v>
      </c>
      <c r="E8" s="5" t="s">
        <v>31</v>
      </c>
      <c r="F8" s="3" t="n">
        <v>42236</v>
      </c>
      <c r="G8" s="2" t="n">
        <f aca="false">F8-$F$3</f>
        <v>65</v>
      </c>
      <c r="H8" s="6" t="s">
        <v>21</v>
      </c>
      <c r="I8" s="3" t="n">
        <v>42170</v>
      </c>
      <c r="J8" s="3" t="n">
        <v>42170</v>
      </c>
      <c r="K8" s="3" t="n">
        <v>42171</v>
      </c>
      <c r="L8" s="7" t="n">
        <v>10000000</v>
      </c>
      <c r="M8" s="8" t="n">
        <v>986525000</v>
      </c>
      <c r="N8" s="9" t="n">
        <v>98.6525</v>
      </c>
      <c r="O8" s="10" t="n">
        <v>0.076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11</v>
      </c>
      <c r="C9" s="2" t="s">
        <v>112</v>
      </c>
      <c r="D9" s="2" t="s">
        <v>19</v>
      </c>
      <c r="E9" s="5" t="s">
        <v>31</v>
      </c>
      <c r="F9" s="3" t="n">
        <v>42229</v>
      </c>
      <c r="G9" s="2" t="n">
        <f aca="false">F9-$F$3</f>
        <v>58</v>
      </c>
      <c r="H9" s="6" t="s">
        <v>21</v>
      </c>
      <c r="I9" s="3" t="n">
        <v>42170</v>
      </c>
      <c r="J9" s="3" t="n">
        <v>42170</v>
      </c>
      <c r="K9" s="3" t="n">
        <v>42171</v>
      </c>
      <c r="L9" s="7" t="n">
        <v>500000</v>
      </c>
      <c r="M9" s="8" t="n">
        <v>49369250</v>
      </c>
      <c r="N9" s="9" t="n">
        <v>98.7385</v>
      </c>
      <c r="O9" s="10" t="n">
        <v>0.08040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3</v>
      </c>
      <c r="C10" s="2" t="s">
        <v>34</v>
      </c>
      <c r="D10" s="2" t="s">
        <v>19</v>
      </c>
      <c r="E10" s="5" t="s">
        <v>35</v>
      </c>
      <c r="F10" s="3" t="n">
        <v>42171</v>
      </c>
      <c r="G10" s="2" t="n">
        <f aca="false">F10-$F$3</f>
        <v>0</v>
      </c>
      <c r="H10" s="6" t="s">
        <v>32</v>
      </c>
      <c r="I10" s="3" t="n">
        <v>42171</v>
      </c>
      <c r="J10" s="3" t="n">
        <v>42171</v>
      </c>
      <c r="K10" s="3" t="n">
        <v>42171</v>
      </c>
      <c r="L10" s="7" t="n">
        <v>6329665</v>
      </c>
      <c r="M10" s="8" t="n">
        <v>6328406.61</v>
      </c>
      <c r="N10" s="9" t="n">
        <v>99.98011924</v>
      </c>
      <c r="O10" s="10" t="n">
        <v>0.072579194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36</v>
      </c>
      <c r="F11" s="3" t="n">
        <v>42171</v>
      </c>
      <c r="G11" s="2" t="n">
        <f aca="false">F11-$F$3</f>
        <v>0</v>
      </c>
      <c r="H11" s="6" t="s">
        <v>32</v>
      </c>
      <c r="I11" s="3" t="n">
        <v>42171</v>
      </c>
      <c r="J11" s="3" t="n">
        <v>42171</v>
      </c>
      <c r="K11" s="3" t="n">
        <v>42171</v>
      </c>
      <c r="L11" s="7" t="n">
        <v>4997100</v>
      </c>
      <c r="M11" s="8" t="n">
        <v>4996106.54</v>
      </c>
      <c r="N11" s="9" t="n">
        <v>99.98011924</v>
      </c>
      <c r="O11" s="10" t="n">
        <v>0.072579194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37</v>
      </c>
      <c r="F12" s="3" t="n">
        <v>42171</v>
      </c>
      <c r="G12" s="2" t="n">
        <f aca="false">F12-$F$3</f>
        <v>0</v>
      </c>
      <c r="H12" s="6" t="s">
        <v>32</v>
      </c>
      <c r="I12" s="3" t="n">
        <v>42171</v>
      </c>
      <c r="J12" s="3" t="n">
        <v>42171</v>
      </c>
      <c r="K12" s="3" t="n">
        <v>42171</v>
      </c>
      <c r="L12" s="7" t="n">
        <v>85797759</v>
      </c>
      <c r="M12" s="8" t="n">
        <v>85780701.75</v>
      </c>
      <c r="N12" s="9" t="n">
        <v>99.98011924</v>
      </c>
      <c r="O12" s="10" t="n">
        <v>0.072579194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8</v>
      </c>
      <c r="F13" s="3" t="n">
        <v>42171</v>
      </c>
      <c r="G13" s="2" t="n">
        <f aca="false">F13-$F$3</f>
        <v>0</v>
      </c>
      <c r="H13" s="6" t="s">
        <v>32</v>
      </c>
      <c r="I13" s="3" t="n">
        <v>42171</v>
      </c>
      <c r="J13" s="3" t="n">
        <v>42171</v>
      </c>
      <c r="K13" s="3" t="n">
        <v>42171</v>
      </c>
      <c r="L13" s="7" t="n">
        <v>186985453</v>
      </c>
      <c r="M13" s="8" t="n">
        <v>186948278.87</v>
      </c>
      <c r="N13" s="9" t="n">
        <v>99.98011924</v>
      </c>
      <c r="O13" s="10" t="n">
        <v>0.072579194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9</v>
      </c>
      <c r="F14" s="3" t="n">
        <v>42171</v>
      </c>
      <c r="G14" s="2" t="n">
        <f aca="false">F14-$F$3</f>
        <v>0</v>
      </c>
      <c r="H14" s="6" t="s">
        <v>32</v>
      </c>
      <c r="I14" s="3" t="n">
        <v>42171</v>
      </c>
      <c r="J14" s="3" t="n">
        <v>42171</v>
      </c>
      <c r="K14" s="3" t="n">
        <v>42171</v>
      </c>
      <c r="L14" s="7" t="n">
        <v>18176702</v>
      </c>
      <c r="M14" s="8" t="n">
        <v>18173088.33</v>
      </c>
      <c r="N14" s="9" t="n">
        <v>99.98011924</v>
      </c>
      <c r="O14" s="10" t="n">
        <v>0.072579194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20</v>
      </c>
      <c r="F15" s="3" t="n">
        <v>42171</v>
      </c>
      <c r="G15" s="2" t="n">
        <f aca="false">F15-$F$3</f>
        <v>0</v>
      </c>
      <c r="H15" s="6" t="s">
        <v>32</v>
      </c>
      <c r="I15" s="3" t="n">
        <v>42171</v>
      </c>
      <c r="J15" s="3" t="n">
        <v>42171</v>
      </c>
      <c r="K15" s="3" t="n">
        <v>42171</v>
      </c>
      <c r="L15" s="7" t="n">
        <v>264914984</v>
      </c>
      <c r="M15" s="8" t="n">
        <v>264862316.89</v>
      </c>
      <c r="N15" s="9" t="n">
        <v>99.98011924</v>
      </c>
      <c r="O15" s="10" t="n">
        <v>0.072579194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27</v>
      </c>
      <c r="F16" s="3" t="n">
        <v>42171</v>
      </c>
      <c r="G16" s="2" t="n">
        <f aca="false">F16-$F$3</f>
        <v>0</v>
      </c>
      <c r="H16" s="6" t="s">
        <v>32</v>
      </c>
      <c r="I16" s="3" t="n">
        <v>42171</v>
      </c>
      <c r="J16" s="3" t="n">
        <v>42171</v>
      </c>
      <c r="K16" s="3" t="n">
        <v>42171</v>
      </c>
      <c r="L16" s="7" t="n">
        <v>8993922</v>
      </c>
      <c r="M16" s="8" t="n">
        <v>8992133.94</v>
      </c>
      <c r="N16" s="9" t="n">
        <v>99.98011924</v>
      </c>
      <c r="O16" s="10" t="n">
        <v>0.072579194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40</v>
      </c>
      <c r="F17" s="3" t="n">
        <v>42171</v>
      </c>
      <c r="G17" s="2" t="n">
        <f aca="false">F17-$F$3</f>
        <v>0</v>
      </c>
      <c r="H17" s="6" t="s">
        <v>32</v>
      </c>
      <c r="I17" s="3" t="n">
        <v>42171</v>
      </c>
      <c r="J17" s="3" t="n">
        <v>42171</v>
      </c>
      <c r="K17" s="3" t="n">
        <v>42171</v>
      </c>
      <c r="L17" s="7" t="n">
        <v>1614792</v>
      </c>
      <c r="M17" s="8" t="n">
        <v>1614470.97</v>
      </c>
      <c r="N17" s="9" t="n">
        <v>99.98011924</v>
      </c>
      <c r="O17" s="10" t="n">
        <v>0.072579194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28</v>
      </c>
      <c r="F18" s="3" t="n">
        <v>42171</v>
      </c>
      <c r="G18" s="2" t="n">
        <f aca="false">F18-$F$3</f>
        <v>0</v>
      </c>
      <c r="H18" s="6" t="s">
        <v>32</v>
      </c>
      <c r="I18" s="3" t="n">
        <v>42171</v>
      </c>
      <c r="J18" s="3" t="n">
        <v>42171</v>
      </c>
      <c r="K18" s="3" t="n">
        <v>42171</v>
      </c>
      <c r="L18" s="7" t="n">
        <v>60071662</v>
      </c>
      <c r="M18" s="8" t="n">
        <v>60059719.3</v>
      </c>
      <c r="N18" s="9" t="n">
        <v>99.98011924</v>
      </c>
      <c r="O18" s="10" t="n">
        <v>0.072579194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31</v>
      </c>
      <c r="F19" s="3" t="n">
        <v>42171</v>
      </c>
      <c r="G19" s="2" t="n">
        <f aca="false">F19-$F$3</f>
        <v>0</v>
      </c>
      <c r="H19" s="6" t="s">
        <v>32</v>
      </c>
      <c r="I19" s="3" t="n">
        <v>42171</v>
      </c>
      <c r="J19" s="3" t="n">
        <v>42171</v>
      </c>
      <c r="K19" s="3" t="n">
        <v>42171</v>
      </c>
      <c r="L19" s="7" t="n">
        <v>2163537155</v>
      </c>
      <c r="M19" s="8" t="n">
        <v>2163107027.37</v>
      </c>
      <c r="N19" s="9" t="n">
        <v>99.98011924</v>
      </c>
      <c r="O19" s="10" t="n">
        <v>0.072579194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41</v>
      </c>
      <c r="F20" s="3" t="n">
        <v>42171</v>
      </c>
      <c r="G20" s="2" t="n">
        <f aca="false">F20-$F$3</f>
        <v>0</v>
      </c>
      <c r="H20" s="6" t="s">
        <v>32</v>
      </c>
      <c r="I20" s="3" t="n">
        <v>42171</v>
      </c>
      <c r="J20" s="3" t="n">
        <v>42171</v>
      </c>
      <c r="K20" s="3" t="n">
        <v>42171</v>
      </c>
      <c r="L20" s="7" t="n">
        <v>1298968</v>
      </c>
      <c r="M20" s="8" t="n">
        <v>1298709.76</v>
      </c>
      <c r="N20" s="9" t="n">
        <v>99.98011924</v>
      </c>
      <c r="O20" s="10" t="n">
        <v>0.072579194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42</v>
      </c>
      <c r="F21" s="3" t="n">
        <v>42171</v>
      </c>
      <c r="G21" s="2" t="n">
        <f aca="false">F21-$F$3</f>
        <v>0</v>
      </c>
      <c r="H21" s="6" t="s">
        <v>32</v>
      </c>
      <c r="I21" s="3" t="n">
        <v>42171</v>
      </c>
      <c r="J21" s="3" t="n">
        <v>42171</v>
      </c>
      <c r="K21" s="3" t="n">
        <v>42171</v>
      </c>
      <c r="L21" s="7" t="n">
        <v>7234473</v>
      </c>
      <c r="M21" s="8" t="n">
        <v>7233034.73</v>
      </c>
      <c r="N21" s="9" t="n">
        <v>99.98011924</v>
      </c>
      <c r="O21" s="10" t="n">
        <v>0.072579194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3</v>
      </c>
      <c r="F22" s="3" t="n">
        <v>42171</v>
      </c>
      <c r="G22" s="2" t="n">
        <f aca="false">F22-$F$3</f>
        <v>0</v>
      </c>
      <c r="H22" s="6" t="s">
        <v>32</v>
      </c>
      <c r="I22" s="3" t="n">
        <v>42171</v>
      </c>
      <c r="J22" s="3" t="n">
        <v>42171</v>
      </c>
      <c r="K22" s="3" t="n">
        <v>42171</v>
      </c>
      <c r="L22" s="7" t="n">
        <v>318964341</v>
      </c>
      <c r="M22" s="8" t="n">
        <v>318900928.46</v>
      </c>
      <c r="N22" s="9" t="n">
        <v>99.98011924</v>
      </c>
      <c r="O22" s="10" t="n">
        <v>0.072579194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4</v>
      </c>
      <c r="F23" s="3" t="n">
        <v>42171</v>
      </c>
      <c r="G23" s="2" t="n">
        <f aca="false">F23-$F$3</f>
        <v>0</v>
      </c>
      <c r="H23" s="6" t="s">
        <v>32</v>
      </c>
      <c r="I23" s="3" t="n">
        <v>42171</v>
      </c>
      <c r="J23" s="3" t="n">
        <v>42171</v>
      </c>
      <c r="K23" s="3" t="n">
        <v>42171</v>
      </c>
      <c r="L23" s="7" t="n">
        <v>81264039</v>
      </c>
      <c r="M23" s="8" t="n">
        <v>81247883.09</v>
      </c>
      <c r="N23" s="9" t="n">
        <v>99.98011924</v>
      </c>
      <c r="O23" s="10" t="n">
        <v>0.072579194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5</v>
      </c>
      <c r="F24" s="3" t="n">
        <v>42171</v>
      </c>
      <c r="G24" s="2" t="n">
        <f aca="false">F24-$F$3</f>
        <v>0</v>
      </c>
      <c r="H24" s="6" t="s">
        <v>32</v>
      </c>
      <c r="I24" s="3" t="n">
        <v>42171</v>
      </c>
      <c r="J24" s="3" t="n">
        <v>42171</v>
      </c>
      <c r="K24" s="3" t="n">
        <v>42171</v>
      </c>
      <c r="L24" s="7" t="n">
        <v>77227681</v>
      </c>
      <c r="M24" s="8" t="n">
        <v>77212327.55</v>
      </c>
      <c r="N24" s="9" t="n">
        <v>99.98011924</v>
      </c>
      <c r="O24" s="10" t="n">
        <v>0.072579194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6</v>
      </c>
      <c r="F25" s="3" t="n">
        <v>42171</v>
      </c>
      <c r="G25" s="2" t="n">
        <f aca="false">F25-$F$3</f>
        <v>0</v>
      </c>
      <c r="H25" s="6" t="s">
        <v>32</v>
      </c>
      <c r="I25" s="3" t="n">
        <v>42171</v>
      </c>
      <c r="J25" s="3" t="n">
        <v>42171</v>
      </c>
      <c r="K25" s="3" t="n">
        <v>42171</v>
      </c>
      <c r="L25" s="7" t="n">
        <v>70756788</v>
      </c>
      <c r="M25" s="8" t="n">
        <v>70742721.01</v>
      </c>
      <c r="N25" s="9" t="n">
        <v>99.98011924</v>
      </c>
      <c r="O25" s="10" t="n">
        <v>0.072579194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7</v>
      </c>
      <c r="F26" s="3" t="n">
        <v>42171</v>
      </c>
      <c r="G26" s="2" t="n">
        <f aca="false">F26-$F$3</f>
        <v>0</v>
      </c>
      <c r="H26" s="6" t="s">
        <v>32</v>
      </c>
      <c r="I26" s="3" t="n">
        <v>42171</v>
      </c>
      <c r="J26" s="3" t="n">
        <v>42171</v>
      </c>
      <c r="K26" s="3" t="n">
        <v>42171</v>
      </c>
      <c r="L26" s="7" t="n">
        <v>37331787</v>
      </c>
      <c r="M26" s="8" t="n">
        <v>37324365.16</v>
      </c>
      <c r="N26" s="9" t="n">
        <v>99.98011924</v>
      </c>
      <c r="O26" s="10" t="n">
        <v>0.072579194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8</v>
      </c>
      <c r="F27" s="3" t="n">
        <v>42171</v>
      </c>
      <c r="G27" s="2" t="n">
        <f aca="false">F27-$F$3</f>
        <v>0</v>
      </c>
      <c r="H27" s="6" t="s">
        <v>32</v>
      </c>
      <c r="I27" s="3" t="n">
        <v>42171</v>
      </c>
      <c r="J27" s="3" t="n">
        <v>42171</v>
      </c>
      <c r="K27" s="3" t="n">
        <v>42171</v>
      </c>
      <c r="L27" s="7" t="n">
        <v>1892312</v>
      </c>
      <c r="M27" s="8" t="n">
        <v>1891935.79</v>
      </c>
      <c r="N27" s="9" t="n">
        <v>99.98011924</v>
      </c>
      <c r="O27" s="10" t="n">
        <v>0.072579194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9</v>
      </c>
      <c r="F28" s="3" t="n">
        <v>42171</v>
      </c>
      <c r="G28" s="2" t="n">
        <f aca="false">F28-$F$3</f>
        <v>0</v>
      </c>
      <c r="H28" s="6" t="s">
        <v>32</v>
      </c>
      <c r="I28" s="3" t="n">
        <v>42171</v>
      </c>
      <c r="J28" s="3" t="n">
        <v>42171</v>
      </c>
      <c r="K28" s="3" t="n">
        <v>42171</v>
      </c>
      <c r="L28" s="7" t="n">
        <v>3646493</v>
      </c>
      <c r="M28" s="8" t="n">
        <v>3645768.05</v>
      </c>
      <c r="N28" s="9" t="n">
        <v>99.98011924</v>
      </c>
      <c r="O28" s="10" t="n">
        <v>0.072579194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50</v>
      </c>
      <c r="F29" s="3" t="n">
        <v>42171</v>
      </c>
      <c r="G29" s="2" t="n">
        <f aca="false">F29-$F$3</f>
        <v>0</v>
      </c>
      <c r="H29" s="6" t="s">
        <v>32</v>
      </c>
      <c r="I29" s="3" t="n">
        <v>42171</v>
      </c>
      <c r="J29" s="3" t="n">
        <v>42171</v>
      </c>
      <c r="K29" s="3" t="n">
        <v>42171</v>
      </c>
      <c r="L29" s="7" t="n">
        <v>49663986</v>
      </c>
      <c r="M29" s="8" t="n">
        <v>49654112.42</v>
      </c>
      <c r="N29" s="9" t="n">
        <v>99.98011924</v>
      </c>
      <c r="O29" s="10" t="n">
        <v>0.072579194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51</v>
      </c>
      <c r="F30" s="3" t="n">
        <v>42171</v>
      </c>
      <c r="G30" s="2" t="n">
        <f aca="false">F30-$F$3</f>
        <v>0</v>
      </c>
      <c r="H30" s="6" t="s">
        <v>32</v>
      </c>
      <c r="I30" s="3" t="n">
        <v>42171</v>
      </c>
      <c r="J30" s="3" t="n">
        <v>42171</v>
      </c>
      <c r="K30" s="3" t="n">
        <v>42171</v>
      </c>
      <c r="L30" s="7" t="n">
        <v>299938</v>
      </c>
      <c r="M30" s="8" t="n">
        <v>299878.37</v>
      </c>
      <c r="N30" s="9" t="n">
        <v>99.98011924</v>
      </c>
      <c r="O30" s="10" t="n">
        <v>0.072579194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13</v>
      </c>
      <c r="C31" s="2" t="s">
        <v>114</v>
      </c>
      <c r="D31" s="2" t="s">
        <v>19</v>
      </c>
      <c r="E31" s="5" t="s">
        <v>31</v>
      </c>
      <c r="F31" s="3" t="n">
        <v>42184</v>
      </c>
      <c r="G31" s="2" t="n">
        <f aca="false">F31-$F$3</f>
        <v>13</v>
      </c>
      <c r="H31" s="6" t="s">
        <v>32</v>
      </c>
      <c r="I31" s="3" t="n">
        <v>42171</v>
      </c>
      <c r="J31" s="3" t="n">
        <v>42171</v>
      </c>
      <c r="K31" s="3" t="n">
        <v>42171</v>
      </c>
      <c r="L31" s="7" t="n">
        <v>5000000</v>
      </c>
      <c r="M31" s="8" t="n">
        <v>498623500</v>
      </c>
      <c r="N31" s="9" t="n">
        <v>99.7247</v>
      </c>
      <c r="O31" s="10" t="n">
        <v>0.077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15</v>
      </c>
      <c r="C32" s="2" t="s">
        <v>116</v>
      </c>
      <c r="D32" s="2" t="s">
        <v>19</v>
      </c>
      <c r="E32" s="5" t="s">
        <v>31</v>
      </c>
      <c r="F32" s="3" t="n">
        <v>42257</v>
      </c>
      <c r="G32" s="2" t="n">
        <f aca="false">F32-$F$3</f>
        <v>86</v>
      </c>
      <c r="H32" s="6" t="s">
        <v>32</v>
      </c>
      <c r="I32" s="3" t="n">
        <v>42171</v>
      </c>
      <c r="J32" s="3" t="n">
        <v>42171</v>
      </c>
      <c r="K32" s="3" t="n">
        <v>42171</v>
      </c>
      <c r="L32" s="7" t="n">
        <v>5000000</v>
      </c>
      <c r="M32" s="8" t="n">
        <v>490602000</v>
      </c>
      <c r="N32" s="9" t="n">
        <v>98.1204</v>
      </c>
      <c r="O32" s="10" t="n">
        <v>0.0813</v>
      </c>
      <c r="P32" s="2" t="s">
        <v>22</v>
      </c>
    </row>
    <row r="33" customFormat="false" ht="15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5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5" hidden="false" customHeight="false" outlineLevel="0" collapsed="false">
      <c r="A37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7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5802</v>
      </c>
      <c r="G6" s="2" t="n">
        <f aca="false">F6-$F$3</f>
        <v>3630</v>
      </c>
      <c r="H6" s="6" t="s">
        <v>21</v>
      </c>
      <c r="I6" s="3" t="n">
        <v>42171</v>
      </c>
      <c r="J6" s="3" t="n">
        <v>42171</v>
      </c>
      <c r="K6" s="3" t="n">
        <v>42172</v>
      </c>
      <c r="L6" s="7" t="n">
        <v>500000</v>
      </c>
      <c r="M6" s="8" t="n">
        <v>49655889</v>
      </c>
      <c r="N6" s="9" t="n">
        <v>98.84</v>
      </c>
      <c r="O6" s="10" t="n">
        <v>0.078894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5802</v>
      </c>
      <c r="G7" s="2" t="n">
        <f aca="false">F7-$F$3</f>
        <v>3630</v>
      </c>
      <c r="H7" s="6" t="s">
        <v>21</v>
      </c>
      <c r="I7" s="3" t="n">
        <v>42171</v>
      </c>
      <c r="J7" s="3" t="n">
        <v>42171</v>
      </c>
      <c r="K7" s="3" t="n">
        <v>42172</v>
      </c>
      <c r="L7" s="7" t="n">
        <v>500000</v>
      </c>
      <c r="M7" s="8" t="n">
        <v>49655889</v>
      </c>
      <c r="N7" s="9" t="n">
        <v>98.84</v>
      </c>
      <c r="O7" s="10" t="n">
        <v>0.07889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17</v>
      </c>
      <c r="C8" s="2" t="s">
        <v>118</v>
      </c>
      <c r="D8" s="2" t="s">
        <v>19</v>
      </c>
      <c r="E8" s="5" t="s">
        <v>31</v>
      </c>
      <c r="F8" s="3" t="n">
        <v>42173</v>
      </c>
      <c r="G8" s="2" t="n">
        <f aca="false">F8-$F$3</f>
        <v>1</v>
      </c>
      <c r="H8" s="6" t="s">
        <v>21</v>
      </c>
      <c r="I8" s="3" t="n">
        <v>42171</v>
      </c>
      <c r="J8" s="3" t="n">
        <v>42171</v>
      </c>
      <c r="K8" s="3" t="n">
        <v>42172</v>
      </c>
      <c r="L8" s="7" t="n">
        <v>2500000</v>
      </c>
      <c r="M8" s="8" t="n">
        <v>249949250</v>
      </c>
      <c r="N8" s="9" t="n">
        <v>99.9797</v>
      </c>
      <c r="O8" s="10" t="n">
        <v>0.07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19</v>
      </c>
      <c r="C9" s="2" t="s">
        <v>120</v>
      </c>
      <c r="D9" s="2" t="s">
        <v>19</v>
      </c>
      <c r="E9" s="5" t="s">
        <v>44</v>
      </c>
      <c r="F9" s="3" t="n">
        <v>42219</v>
      </c>
      <c r="G9" s="2" t="n">
        <f aca="false">F9-$F$3</f>
        <v>47</v>
      </c>
      <c r="H9" s="6" t="s">
        <v>21</v>
      </c>
      <c r="I9" s="3" t="n">
        <v>42171</v>
      </c>
      <c r="J9" s="3" t="n">
        <v>42171</v>
      </c>
      <c r="K9" s="3" t="n">
        <v>42172</v>
      </c>
      <c r="L9" s="7" t="n">
        <v>500000</v>
      </c>
      <c r="M9" s="8" t="n">
        <v>49502800</v>
      </c>
      <c r="N9" s="9" t="n">
        <v>99.0056</v>
      </c>
      <c r="O9" s="10" t="n">
        <v>0.0780003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21</v>
      </c>
      <c r="C10" s="2" t="s">
        <v>122</v>
      </c>
      <c r="D10" s="2" t="s">
        <v>19</v>
      </c>
      <c r="E10" s="5" t="s">
        <v>46</v>
      </c>
      <c r="F10" s="3" t="n">
        <v>42228</v>
      </c>
      <c r="G10" s="2" t="n">
        <f aca="false">F10-$F$3</f>
        <v>56</v>
      </c>
      <c r="H10" s="6" t="s">
        <v>21</v>
      </c>
      <c r="I10" s="3" t="n">
        <v>42171</v>
      </c>
      <c r="J10" s="3" t="n">
        <v>42171</v>
      </c>
      <c r="K10" s="3" t="n">
        <v>42172</v>
      </c>
      <c r="L10" s="7" t="n">
        <v>500000</v>
      </c>
      <c r="M10" s="8" t="n">
        <v>49399750</v>
      </c>
      <c r="N10" s="9" t="n">
        <v>98.7995</v>
      </c>
      <c r="O10" s="10" t="n">
        <v>0.07919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23</v>
      </c>
      <c r="C11" s="2" t="s">
        <v>124</v>
      </c>
      <c r="D11" s="2" t="s">
        <v>19</v>
      </c>
      <c r="E11" s="5" t="s">
        <v>39</v>
      </c>
      <c r="F11" s="3" t="n">
        <v>42882</v>
      </c>
      <c r="G11" s="2" t="n">
        <f aca="false">F11-$F$3</f>
        <v>710</v>
      </c>
      <c r="H11" s="6" t="s">
        <v>32</v>
      </c>
      <c r="I11" s="3" t="n">
        <v>42172</v>
      </c>
      <c r="J11" s="3" t="n">
        <v>42172</v>
      </c>
      <c r="K11" s="3" t="n">
        <v>42172</v>
      </c>
      <c r="L11" s="7" t="n">
        <v>100</v>
      </c>
      <c r="M11" s="8" t="n">
        <v>100419084.15</v>
      </c>
      <c r="N11" s="9" t="n">
        <v>999628</v>
      </c>
      <c r="O11" s="10" t="n">
        <v>0.083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3</v>
      </c>
      <c r="C12" s="2" t="s">
        <v>34</v>
      </c>
      <c r="D12" s="2" t="s">
        <v>19</v>
      </c>
      <c r="E12" s="5" t="s">
        <v>35</v>
      </c>
      <c r="F12" s="3" t="n">
        <v>42172</v>
      </c>
      <c r="G12" s="2" t="n">
        <f aca="false">F12-$F$3</f>
        <v>0</v>
      </c>
      <c r="H12" s="6" t="s">
        <v>32</v>
      </c>
      <c r="I12" s="3" t="n">
        <v>42172</v>
      </c>
      <c r="J12" s="3" t="n">
        <v>42172</v>
      </c>
      <c r="K12" s="3" t="n">
        <v>42172</v>
      </c>
      <c r="L12" s="7" t="n">
        <v>6330924</v>
      </c>
      <c r="M12" s="8" t="n">
        <v>6329687.83</v>
      </c>
      <c r="N12" s="9" t="n">
        <v>99.98047417</v>
      </c>
      <c r="O12" s="10" t="n">
        <v>0.071283212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5" t="s">
        <v>36</v>
      </c>
      <c r="F13" s="3" t="n">
        <v>42172</v>
      </c>
      <c r="G13" s="2" t="n">
        <f aca="false">F13-$F$3</f>
        <v>0</v>
      </c>
      <c r="H13" s="6" t="s">
        <v>32</v>
      </c>
      <c r="I13" s="3" t="n">
        <v>42172</v>
      </c>
      <c r="J13" s="3" t="n">
        <v>42172</v>
      </c>
      <c r="K13" s="3" t="n">
        <v>42172</v>
      </c>
      <c r="L13" s="7" t="n">
        <v>4998093</v>
      </c>
      <c r="M13" s="8" t="n">
        <v>4997117.08</v>
      </c>
      <c r="N13" s="9" t="n">
        <v>99.98047417</v>
      </c>
      <c r="O13" s="10" t="n">
        <v>0.071283212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7</v>
      </c>
      <c r="F14" s="3" t="n">
        <v>42172</v>
      </c>
      <c r="G14" s="2" t="n">
        <f aca="false">F14-$F$3</f>
        <v>0</v>
      </c>
      <c r="H14" s="6" t="s">
        <v>32</v>
      </c>
      <c r="I14" s="3" t="n">
        <v>42172</v>
      </c>
      <c r="J14" s="3" t="n">
        <v>42172</v>
      </c>
      <c r="K14" s="3" t="n">
        <v>42172</v>
      </c>
      <c r="L14" s="7" t="n">
        <v>92702729</v>
      </c>
      <c r="M14" s="8" t="n">
        <v>92684628.02</v>
      </c>
      <c r="N14" s="9" t="n">
        <v>99.98047417</v>
      </c>
      <c r="O14" s="10" t="n">
        <v>0.071283212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3</v>
      </c>
      <c r="C15" s="2" t="s">
        <v>34</v>
      </c>
      <c r="D15" s="2" t="s">
        <v>19</v>
      </c>
      <c r="E15" s="5" t="s">
        <v>38</v>
      </c>
      <c r="F15" s="3" t="n">
        <v>42172</v>
      </c>
      <c r="G15" s="2" t="n">
        <f aca="false">F15-$F$3</f>
        <v>0</v>
      </c>
      <c r="H15" s="6" t="s">
        <v>32</v>
      </c>
      <c r="I15" s="3" t="n">
        <v>42172</v>
      </c>
      <c r="J15" s="3" t="n">
        <v>42172</v>
      </c>
      <c r="K15" s="3" t="n">
        <v>42172</v>
      </c>
      <c r="L15" s="7" t="n">
        <v>198677693</v>
      </c>
      <c r="M15" s="8" t="n">
        <v>198638899.53</v>
      </c>
      <c r="N15" s="9" t="n">
        <v>99.98047417</v>
      </c>
      <c r="O15" s="10" t="n">
        <v>0.071283212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3</v>
      </c>
      <c r="C16" s="2" t="s">
        <v>34</v>
      </c>
      <c r="D16" s="2" t="s">
        <v>19</v>
      </c>
      <c r="E16" s="5" t="s">
        <v>39</v>
      </c>
      <c r="F16" s="3" t="n">
        <v>42172</v>
      </c>
      <c r="G16" s="2" t="n">
        <f aca="false">F16-$F$3</f>
        <v>0</v>
      </c>
      <c r="H16" s="6" t="s">
        <v>32</v>
      </c>
      <c r="I16" s="3" t="n">
        <v>42172</v>
      </c>
      <c r="J16" s="3" t="n">
        <v>42172</v>
      </c>
      <c r="K16" s="3" t="n">
        <v>42172</v>
      </c>
      <c r="L16" s="7" t="n">
        <v>119102400</v>
      </c>
      <c r="M16" s="8" t="n">
        <v>119079144.27</v>
      </c>
      <c r="N16" s="9" t="n">
        <v>99.98047417</v>
      </c>
      <c r="O16" s="10" t="n">
        <v>0.071283212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9</v>
      </c>
      <c r="E17" s="5" t="s">
        <v>20</v>
      </c>
      <c r="F17" s="3" t="n">
        <v>42172</v>
      </c>
      <c r="G17" s="2" t="n">
        <f aca="false">F17-$F$3</f>
        <v>0</v>
      </c>
      <c r="H17" s="6" t="s">
        <v>32</v>
      </c>
      <c r="I17" s="3" t="n">
        <v>42172</v>
      </c>
      <c r="J17" s="3" t="n">
        <v>42172</v>
      </c>
      <c r="K17" s="3" t="n">
        <v>42172</v>
      </c>
      <c r="L17" s="7" t="n">
        <v>264723063</v>
      </c>
      <c r="M17" s="8" t="n">
        <v>264671373.62</v>
      </c>
      <c r="N17" s="9" t="n">
        <v>99.98047417</v>
      </c>
      <c r="O17" s="10" t="n">
        <v>0.071283212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27</v>
      </c>
      <c r="F18" s="3" t="n">
        <v>42172</v>
      </c>
      <c r="G18" s="2" t="n">
        <f aca="false">F18-$F$3</f>
        <v>0</v>
      </c>
      <c r="H18" s="6" t="s">
        <v>32</v>
      </c>
      <c r="I18" s="3" t="n">
        <v>42172</v>
      </c>
      <c r="J18" s="3" t="n">
        <v>42172</v>
      </c>
      <c r="K18" s="3" t="n">
        <v>42172</v>
      </c>
      <c r="L18" s="7" t="n">
        <v>8842395</v>
      </c>
      <c r="M18" s="8" t="n">
        <v>8840668.45</v>
      </c>
      <c r="N18" s="9" t="n">
        <v>99.98047417</v>
      </c>
      <c r="O18" s="10" t="n">
        <v>0.071283212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3</v>
      </c>
      <c r="C19" s="2" t="s">
        <v>34</v>
      </c>
      <c r="D19" s="2" t="s">
        <v>19</v>
      </c>
      <c r="E19" s="5" t="s">
        <v>40</v>
      </c>
      <c r="F19" s="3" t="n">
        <v>42172</v>
      </c>
      <c r="G19" s="2" t="n">
        <f aca="false">F19-$F$3</f>
        <v>0</v>
      </c>
      <c r="H19" s="6" t="s">
        <v>32</v>
      </c>
      <c r="I19" s="3" t="n">
        <v>42172</v>
      </c>
      <c r="J19" s="3" t="n">
        <v>42172</v>
      </c>
      <c r="K19" s="3" t="n">
        <v>42172</v>
      </c>
      <c r="L19" s="7" t="n">
        <v>1508557</v>
      </c>
      <c r="M19" s="8" t="n">
        <v>1508262.44</v>
      </c>
      <c r="N19" s="9" t="n">
        <v>99.98047417</v>
      </c>
      <c r="O19" s="10" t="n">
        <v>0.071283212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28</v>
      </c>
      <c r="F20" s="3" t="n">
        <v>42172</v>
      </c>
      <c r="G20" s="2" t="n">
        <f aca="false">F20-$F$3</f>
        <v>0</v>
      </c>
      <c r="H20" s="6" t="s">
        <v>32</v>
      </c>
      <c r="I20" s="3" t="n">
        <v>42172</v>
      </c>
      <c r="J20" s="3" t="n">
        <v>42172</v>
      </c>
      <c r="K20" s="3" t="n">
        <v>42172</v>
      </c>
      <c r="L20" s="7" t="n">
        <v>60114915</v>
      </c>
      <c r="M20" s="8" t="n">
        <v>60103177.06</v>
      </c>
      <c r="N20" s="9" t="n">
        <v>99.98047417</v>
      </c>
      <c r="O20" s="10" t="n">
        <v>0.071283212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3</v>
      </c>
      <c r="C21" s="2" t="s">
        <v>34</v>
      </c>
      <c r="D21" s="2" t="s">
        <v>19</v>
      </c>
      <c r="E21" s="5" t="s">
        <v>31</v>
      </c>
      <c r="F21" s="3" t="n">
        <v>42172</v>
      </c>
      <c r="G21" s="2" t="n">
        <f aca="false">F21-$F$3</f>
        <v>0</v>
      </c>
      <c r="H21" s="6" t="s">
        <v>32</v>
      </c>
      <c r="I21" s="3" t="n">
        <v>42172</v>
      </c>
      <c r="J21" s="3" t="n">
        <v>42172</v>
      </c>
      <c r="K21" s="3" t="n">
        <v>42172</v>
      </c>
      <c r="L21" s="7" t="n">
        <v>2482046615</v>
      </c>
      <c r="M21" s="8" t="n">
        <v>2481561974.8</v>
      </c>
      <c r="N21" s="9" t="n">
        <v>99.98047417</v>
      </c>
      <c r="O21" s="10" t="n">
        <v>0.071283212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3</v>
      </c>
      <c r="C22" s="2" t="s">
        <v>34</v>
      </c>
      <c r="D22" s="2" t="s">
        <v>19</v>
      </c>
      <c r="E22" s="5" t="s">
        <v>41</v>
      </c>
      <c r="F22" s="3" t="n">
        <v>42172</v>
      </c>
      <c r="G22" s="2" t="n">
        <f aca="false">F22-$F$3</f>
        <v>0</v>
      </c>
      <c r="H22" s="6" t="s">
        <v>32</v>
      </c>
      <c r="I22" s="3" t="n">
        <v>42172</v>
      </c>
      <c r="J22" s="3" t="n">
        <v>42172</v>
      </c>
      <c r="K22" s="3" t="n">
        <v>42172</v>
      </c>
      <c r="L22" s="7" t="n">
        <v>1299226</v>
      </c>
      <c r="M22" s="8" t="n">
        <v>1298972.32</v>
      </c>
      <c r="N22" s="9" t="n">
        <v>99.98047417</v>
      </c>
      <c r="O22" s="10" t="n">
        <v>0.071283212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3</v>
      </c>
      <c r="C23" s="2" t="s">
        <v>34</v>
      </c>
      <c r="D23" s="2" t="s">
        <v>19</v>
      </c>
      <c r="E23" s="5" t="s">
        <v>42</v>
      </c>
      <c r="F23" s="3" t="n">
        <v>42172</v>
      </c>
      <c r="G23" s="2" t="n">
        <f aca="false">F23-$F$3</f>
        <v>0</v>
      </c>
      <c r="H23" s="6" t="s">
        <v>32</v>
      </c>
      <c r="I23" s="3" t="n">
        <v>42172</v>
      </c>
      <c r="J23" s="3" t="n">
        <v>42172</v>
      </c>
      <c r="K23" s="3" t="n">
        <v>42172</v>
      </c>
      <c r="L23" s="7" t="n">
        <v>5591627</v>
      </c>
      <c r="M23" s="8" t="n">
        <v>5590535.19</v>
      </c>
      <c r="N23" s="9" t="n">
        <v>99.98047417</v>
      </c>
      <c r="O23" s="10" t="n">
        <v>0.071283212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3</v>
      </c>
      <c r="C24" s="2" t="s">
        <v>34</v>
      </c>
      <c r="D24" s="2" t="s">
        <v>19</v>
      </c>
      <c r="E24" s="5" t="s">
        <v>43</v>
      </c>
      <c r="F24" s="3" t="n">
        <v>42172</v>
      </c>
      <c r="G24" s="2" t="n">
        <f aca="false">F24-$F$3</f>
        <v>0</v>
      </c>
      <c r="H24" s="6" t="s">
        <v>32</v>
      </c>
      <c r="I24" s="3" t="n">
        <v>42172</v>
      </c>
      <c r="J24" s="3" t="n">
        <v>42172</v>
      </c>
      <c r="K24" s="3" t="n">
        <v>42172</v>
      </c>
      <c r="L24" s="7" t="n">
        <v>319027753</v>
      </c>
      <c r="M24" s="8" t="n">
        <v>318965460.18</v>
      </c>
      <c r="N24" s="9" t="n">
        <v>99.98047417</v>
      </c>
      <c r="O24" s="10" t="n">
        <v>0.071283212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3</v>
      </c>
      <c r="C25" s="2" t="s">
        <v>34</v>
      </c>
      <c r="D25" s="2" t="s">
        <v>19</v>
      </c>
      <c r="E25" s="5" t="s">
        <v>44</v>
      </c>
      <c r="F25" s="3" t="n">
        <v>42172</v>
      </c>
      <c r="G25" s="2" t="n">
        <f aca="false">F25-$F$3</f>
        <v>0</v>
      </c>
      <c r="H25" s="6" t="s">
        <v>32</v>
      </c>
      <c r="I25" s="3" t="n">
        <v>42172</v>
      </c>
      <c r="J25" s="3" t="n">
        <v>42172</v>
      </c>
      <c r="K25" s="3" t="n">
        <v>42172</v>
      </c>
      <c r="L25" s="7" t="n">
        <v>31777395</v>
      </c>
      <c r="M25" s="8" t="n">
        <v>31771190.2</v>
      </c>
      <c r="N25" s="9" t="n">
        <v>99.98047417</v>
      </c>
      <c r="O25" s="10" t="n">
        <v>0.071283212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s">
        <v>34</v>
      </c>
      <c r="D26" s="2" t="s">
        <v>19</v>
      </c>
      <c r="E26" s="5" t="s">
        <v>45</v>
      </c>
      <c r="F26" s="3" t="n">
        <v>42172</v>
      </c>
      <c r="G26" s="2" t="n">
        <f aca="false">F26-$F$3</f>
        <v>0</v>
      </c>
      <c r="H26" s="6" t="s">
        <v>32</v>
      </c>
      <c r="I26" s="3" t="n">
        <v>42172</v>
      </c>
      <c r="J26" s="3" t="n">
        <v>42172</v>
      </c>
      <c r="K26" s="3" t="n">
        <v>42172</v>
      </c>
      <c r="L26" s="7" t="n">
        <v>77232035</v>
      </c>
      <c r="M26" s="8" t="n">
        <v>77216954.8</v>
      </c>
      <c r="N26" s="9" t="n">
        <v>99.98047417</v>
      </c>
      <c r="O26" s="10" t="n">
        <v>0.071283212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3</v>
      </c>
      <c r="C27" s="2" t="s">
        <v>34</v>
      </c>
      <c r="D27" s="2" t="s">
        <v>19</v>
      </c>
      <c r="E27" s="5" t="s">
        <v>46</v>
      </c>
      <c r="F27" s="3" t="n">
        <v>42172</v>
      </c>
      <c r="G27" s="2" t="n">
        <f aca="false">F27-$F$3</f>
        <v>0</v>
      </c>
      <c r="H27" s="6" t="s">
        <v>32</v>
      </c>
      <c r="I27" s="3" t="n">
        <v>42172</v>
      </c>
      <c r="J27" s="3" t="n">
        <v>42172</v>
      </c>
      <c r="K27" s="3" t="n">
        <v>42172</v>
      </c>
      <c r="L27" s="7" t="n">
        <v>21371105</v>
      </c>
      <c r="M27" s="8" t="n">
        <v>21366932.11</v>
      </c>
      <c r="N27" s="9" t="n">
        <v>99.98047417</v>
      </c>
      <c r="O27" s="10" t="n">
        <v>0.071283212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3</v>
      </c>
      <c r="C28" s="2" t="s">
        <v>34</v>
      </c>
      <c r="D28" s="2" t="s">
        <v>19</v>
      </c>
      <c r="E28" s="5" t="s">
        <v>47</v>
      </c>
      <c r="F28" s="3" t="n">
        <v>42172</v>
      </c>
      <c r="G28" s="2" t="n">
        <f aca="false">F28-$F$3</f>
        <v>0</v>
      </c>
      <c r="H28" s="6" t="s">
        <v>32</v>
      </c>
      <c r="I28" s="3" t="n">
        <v>42172</v>
      </c>
      <c r="J28" s="3" t="n">
        <v>42172</v>
      </c>
      <c r="K28" s="3" t="n">
        <v>42172</v>
      </c>
      <c r="L28" s="7" t="n">
        <v>41890832</v>
      </c>
      <c r="M28" s="8" t="n">
        <v>41882652.47</v>
      </c>
      <c r="N28" s="9" t="n">
        <v>99.98047417</v>
      </c>
      <c r="O28" s="10" t="n">
        <v>0.071283212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3</v>
      </c>
      <c r="C29" s="2" t="s">
        <v>34</v>
      </c>
      <c r="D29" s="2" t="s">
        <v>19</v>
      </c>
      <c r="E29" s="5" t="s">
        <v>48</v>
      </c>
      <c r="F29" s="3" t="n">
        <v>42172</v>
      </c>
      <c r="G29" s="2" t="n">
        <f aca="false">F29-$F$3</f>
        <v>0</v>
      </c>
      <c r="H29" s="6" t="s">
        <v>32</v>
      </c>
      <c r="I29" s="3" t="n">
        <v>42172</v>
      </c>
      <c r="J29" s="3" t="n">
        <v>42172</v>
      </c>
      <c r="K29" s="3" t="n">
        <v>42172</v>
      </c>
      <c r="L29" s="7" t="n">
        <v>4411521</v>
      </c>
      <c r="M29" s="8" t="n">
        <v>4410659.61</v>
      </c>
      <c r="N29" s="9" t="n">
        <v>99.98047417</v>
      </c>
      <c r="O29" s="10" t="n">
        <v>0.071283212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3</v>
      </c>
      <c r="C30" s="2" t="s">
        <v>34</v>
      </c>
      <c r="D30" s="2" t="s">
        <v>19</v>
      </c>
      <c r="E30" s="5" t="s">
        <v>49</v>
      </c>
      <c r="F30" s="3" t="n">
        <v>42172</v>
      </c>
      <c r="G30" s="2" t="n">
        <f aca="false">F30-$F$3</f>
        <v>0</v>
      </c>
      <c r="H30" s="6" t="s">
        <v>32</v>
      </c>
      <c r="I30" s="3" t="n">
        <v>42172</v>
      </c>
      <c r="J30" s="3" t="n">
        <v>42172</v>
      </c>
      <c r="K30" s="3" t="n">
        <v>42172</v>
      </c>
      <c r="L30" s="7" t="n">
        <v>3647217</v>
      </c>
      <c r="M30" s="8" t="n">
        <v>3646504.85</v>
      </c>
      <c r="N30" s="9" t="n">
        <v>99.98047417</v>
      </c>
      <c r="O30" s="10" t="n">
        <v>0.071283212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3</v>
      </c>
      <c r="C31" s="2" t="s">
        <v>34</v>
      </c>
      <c r="D31" s="2" t="s">
        <v>19</v>
      </c>
      <c r="E31" s="5" t="s">
        <v>50</v>
      </c>
      <c r="F31" s="3" t="n">
        <v>42172</v>
      </c>
      <c r="G31" s="2" t="n">
        <f aca="false">F31-$F$3</f>
        <v>0</v>
      </c>
      <c r="H31" s="6" t="s">
        <v>32</v>
      </c>
      <c r="I31" s="3" t="n">
        <v>42172</v>
      </c>
      <c r="J31" s="3" t="n">
        <v>42172</v>
      </c>
      <c r="K31" s="3" t="n">
        <v>42172</v>
      </c>
      <c r="L31" s="7" t="n">
        <v>51903908</v>
      </c>
      <c r="M31" s="8" t="n">
        <v>51893773.33</v>
      </c>
      <c r="N31" s="9" t="n">
        <v>99.98047417</v>
      </c>
      <c r="O31" s="10" t="n">
        <v>0.071283212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3</v>
      </c>
      <c r="C32" s="2" t="s">
        <v>34</v>
      </c>
      <c r="D32" s="2" t="s">
        <v>19</v>
      </c>
      <c r="E32" s="5" t="s">
        <v>51</v>
      </c>
      <c r="F32" s="3" t="n">
        <v>42172</v>
      </c>
      <c r="G32" s="2" t="n">
        <f aca="false">F32-$F$3</f>
        <v>0</v>
      </c>
      <c r="H32" s="6" t="s">
        <v>32</v>
      </c>
      <c r="I32" s="3" t="n">
        <v>42172</v>
      </c>
      <c r="J32" s="3" t="n">
        <v>42172</v>
      </c>
      <c r="K32" s="3" t="n">
        <v>42172</v>
      </c>
      <c r="L32" s="7" t="n">
        <v>299997</v>
      </c>
      <c r="M32" s="8" t="n">
        <v>299938.42</v>
      </c>
      <c r="N32" s="9" t="n">
        <v>99.98047417</v>
      </c>
      <c r="O32" s="10" t="n">
        <v>0.071283212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25</v>
      </c>
      <c r="C33" s="2" t="s">
        <v>126</v>
      </c>
      <c r="D33" s="2" t="s">
        <v>19</v>
      </c>
      <c r="E33" s="5" t="s">
        <v>31</v>
      </c>
      <c r="F33" s="3" t="n">
        <v>42181</v>
      </c>
      <c r="G33" s="2" t="n">
        <f aca="false">F33-$F$3</f>
        <v>9</v>
      </c>
      <c r="H33" s="6" t="s">
        <v>32</v>
      </c>
      <c r="I33" s="3" t="n">
        <v>42172</v>
      </c>
      <c r="J33" s="3" t="n">
        <v>42172</v>
      </c>
      <c r="K33" s="3" t="n">
        <v>42172</v>
      </c>
      <c r="L33" s="7" t="n">
        <v>500000</v>
      </c>
      <c r="M33" s="8" t="n">
        <v>49908950</v>
      </c>
      <c r="N33" s="9" t="n">
        <v>99.8179</v>
      </c>
      <c r="O33" s="10" t="n">
        <v>0.07398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15</v>
      </c>
      <c r="C34" s="2" t="s">
        <v>116</v>
      </c>
      <c r="D34" s="2" t="s">
        <v>19</v>
      </c>
      <c r="E34" s="5" t="s">
        <v>31</v>
      </c>
      <c r="F34" s="3" t="n">
        <v>42257</v>
      </c>
      <c r="G34" s="2" t="n">
        <f aca="false">F34-$F$3</f>
        <v>85</v>
      </c>
      <c r="H34" s="6" t="s">
        <v>32</v>
      </c>
      <c r="I34" s="3" t="n">
        <v>42172</v>
      </c>
      <c r="J34" s="3" t="n">
        <v>42172</v>
      </c>
      <c r="K34" s="3" t="n">
        <v>42172</v>
      </c>
      <c r="L34" s="7" t="n">
        <v>5000000</v>
      </c>
      <c r="M34" s="8" t="n">
        <v>490709500</v>
      </c>
      <c r="N34" s="9" t="n">
        <v>98.1419</v>
      </c>
      <c r="O34" s="10" t="n">
        <v>0.081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27</v>
      </c>
      <c r="C35" s="2" t="s">
        <v>128</v>
      </c>
      <c r="D35" s="2" t="s">
        <v>19</v>
      </c>
      <c r="E35" s="5" t="s">
        <v>31</v>
      </c>
      <c r="F35" s="3" t="n">
        <v>42177</v>
      </c>
      <c r="G35" s="2" t="n">
        <f aca="false">F35-$F$3</f>
        <v>5</v>
      </c>
      <c r="H35" s="6" t="s">
        <v>32</v>
      </c>
      <c r="I35" s="3" t="n">
        <v>42172</v>
      </c>
      <c r="J35" s="3" t="n">
        <v>42172</v>
      </c>
      <c r="K35" s="3" t="n">
        <v>42172</v>
      </c>
      <c r="L35" s="7" t="n">
        <v>500000</v>
      </c>
      <c r="M35" s="8" t="n">
        <v>49949350</v>
      </c>
      <c r="N35" s="9" t="n">
        <v>99.8987</v>
      </c>
      <c r="O35" s="10" t="n">
        <v>0.0740239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29</v>
      </c>
      <c r="C36" s="2" t="s">
        <v>130</v>
      </c>
      <c r="D36" s="2" t="s">
        <v>19</v>
      </c>
      <c r="E36" s="5" t="s">
        <v>31</v>
      </c>
      <c r="F36" s="3" t="n">
        <v>42180</v>
      </c>
      <c r="G36" s="2" t="n">
        <f aca="false">F36-$F$3</f>
        <v>8</v>
      </c>
      <c r="H36" s="6" t="s">
        <v>32</v>
      </c>
      <c r="I36" s="3" t="n">
        <v>42172</v>
      </c>
      <c r="J36" s="3" t="n">
        <v>42172</v>
      </c>
      <c r="K36" s="3" t="n">
        <v>42172</v>
      </c>
      <c r="L36" s="7" t="n">
        <v>500000</v>
      </c>
      <c r="M36" s="8" t="n">
        <v>49919050</v>
      </c>
      <c r="N36" s="9" t="n">
        <v>99.8381</v>
      </c>
      <c r="O36" s="10" t="n">
        <v>0.07398666</v>
      </c>
      <c r="P36" s="2" t="s">
        <v>22</v>
      </c>
    </row>
    <row r="37" customFormat="false" ht="15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5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5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5" hidden="false" customHeight="false" outlineLevel="0" collapsed="false">
      <c r="A41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7-03T12:40:00Z</dcterms:modified>
  <cp:revision>0</cp:revision>
  <dc:subject/>
  <dc:title/>
</cp:coreProperties>
</file>